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20"/>
  </bookViews>
  <sheets>
    <sheet name="Title" sheetId="1" state="visible" r:id="rId2"/>
    <sheet name="Notes" sheetId="2" state="visible" r:id="rId3"/>
    <sheet name="VE" sheetId="3" state="visible" r:id="rId4"/>
    <sheet name="VI" sheetId="4" state="visible" r:id="rId5"/>
    <sheet name="CE" sheetId="5" state="visible" r:id="rId6"/>
    <sheet name="CI" sheetId="6" state="visible" r:id="rId7"/>
    <sheet name="UK" sheetId="7" state="visible" r:id="rId8"/>
    <sheet name="NE" sheetId="8" state="visible" r:id="rId9"/>
    <sheet name="NW" sheetId="9" state="visible" r:id="rId10"/>
    <sheet name="YH" sheetId="10" state="visible" r:id="rId11"/>
    <sheet name="EM" sheetId="11" state="visible" r:id="rId12"/>
    <sheet name="WM" sheetId="12" state="visible" r:id="rId13"/>
    <sheet name="EA" sheetId="13" state="visible" r:id="rId14"/>
    <sheet name="LO" sheetId="14" state="visible" r:id="rId15"/>
    <sheet name="SE" sheetId="15" state="visible" r:id="rId16"/>
    <sheet name="SW" sheetId="16" state="visible" r:id="rId17"/>
    <sheet name="EN" sheetId="17" state="visible" r:id="rId18"/>
    <sheet name="WA" sheetId="18" state="visible" r:id="rId19"/>
    <sheet name="SC" sheetId="19" state="visible" r:id="rId20"/>
    <sheet name="NI" sheetId="20" state="visible" r:id="rId21"/>
    <sheet name="ZZ" sheetId="21" state="visible" r:id="rId22"/>
  </sheets>
  <definedNames>
    <definedName function="false" hidden="false" localSheetId="1" name="_xlnm.Print_Area" vbProcedure="false">Notes!$A$1:$C$25</definedName>
    <definedName function="false" hidden="false" localSheetId="0" name="_xlnm.Print_Area" vbProcedure="false">Title!$A$1:$E$52</definedName>
    <definedName function="false" hidden="false" localSheetId="2" name="_xlnm.Print_Titles" vbProcedure="false">VE!$A:$A</definedName>
    <definedName function="false" hidden="false" name="areaC" vbProcedure="false">#REF!</definedName>
    <definedName function="false" hidden="false" name="flowA" vbProcedure="false">#REF!</definedName>
    <definedName function="false" hidden="false" name="flowA2" vbProcedure="false">#REF!</definedName>
    <definedName function="false" hidden="false" name="fsimB" vbProcedure="false">#REF!</definedName>
    <definedName function="false" hidden="false" name="fsimC" vbProcedure="false">#REF!</definedName>
    <definedName function="false" hidden="false" name="fsimD" vbProcedure="false">#REF!</definedName>
    <definedName function="false" hidden="false" name="fsimD2" vbProcedure="false">#REF!</definedName>
    <definedName function="false" hidden="false" name="Offset" vbProcedure="false">#REF!</definedName>
    <definedName function="false" hidden="false" name="qtrA" vbProcedure="false">#REF!</definedName>
    <definedName function="false" hidden="false" name="qtrB" vbProcedure="false">#REF!</definedName>
    <definedName function="false" hidden="false" name="qtrC" vbProcedure="false">#REF!</definedName>
    <definedName function="false" hidden="false" name="qtrD" vbProcedure="false">#REF!</definedName>
    <definedName function="false" hidden="false" name="qtrno" vbProcedure="false">#REF!</definedName>
    <definedName function="false" hidden="false" name="regA" vbProcedure="false">#REF!</definedName>
    <definedName function="false" hidden="false" name="regA2" vbProcedure="false">#REF!</definedName>
    <definedName function="false" hidden="false" name="regB" vbProcedure="false">#REF!</definedName>
    <definedName function="false" hidden="false" name="regC" vbProcedure="false">#REF!</definedName>
    <definedName function="false" hidden="false" name="regD" vbProcedure="false">#REF!</definedName>
    <definedName function="false" hidden="false" name="regD2" vbProcedure="false">#REF!</definedName>
    <definedName function="false" hidden="false" name="sitcB" vbProcedure="false">#REF!</definedName>
    <definedName function="false" hidden="false" name="tcA" vbProcedure="false">#REF!</definedName>
    <definedName function="false" hidden="false" name="tcA2" vbProcedure="false">#REF!</definedName>
    <definedName function="false" hidden="false" name="tcD" vbProcedure="false">#REF!</definedName>
    <definedName function="false" hidden="false" name="tcD2" vbProcedure="false">#REF!</definedName>
    <definedName function="false" hidden="false" name="valA" vbProcedure="false">#REF!</definedName>
    <definedName function="false" hidden="false" name="valB" vbProcedure="false">#REF!</definedName>
    <definedName function="false" hidden="false" name="valC" vbProcedure="false">#REF!</definedName>
    <definedName function="false" hidden="false" name="yno" vbProcedure="false">#REF!</definedName>
    <definedName function="false" hidden="false" name="yrA2" vbProcedure="false">#REF!</definedName>
    <definedName function="false" hidden="false" name="yrD2" vbProcedure="false">#REF!</definedName>
    <definedName function="false" hidden="false" localSheetId="1" name="areaC" vbProcedure="false">#REF!</definedName>
    <definedName function="false" hidden="false" localSheetId="1" name="flowA" vbProcedure="false">#REF!</definedName>
    <definedName function="false" hidden="false" localSheetId="1" name="flowA2" vbProcedure="false">#REF!</definedName>
    <definedName function="false" hidden="false" localSheetId="1" name="fsimB" vbProcedure="false">#REF!</definedName>
    <definedName function="false" hidden="false" localSheetId="1" name="fsimC" vbProcedure="false">#REF!</definedName>
    <definedName function="false" hidden="false" localSheetId="1" name="fsimD" vbProcedure="false">#REF!</definedName>
    <definedName function="false" hidden="false" localSheetId="1" name="fsimD2" vbProcedure="false">#REF!</definedName>
    <definedName function="false" hidden="false" localSheetId="1" name="Offset" vbProcedure="false">#REF!</definedName>
    <definedName function="false" hidden="false" localSheetId="1" name="qtrA" vbProcedure="false">#REF!</definedName>
    <definedName function="false" hidden="false" localSheetId="1" name="qtrB" vbProcedure="false">#REF!</definedName>
    <definedName function="false" hidden="false" localSheetId="1" name="qtrC" vbProcedure="false">#REF!</definedName>
    <definedName function="false" hidden="false" localSheetId="1" name="qtrD" vbProcedure="false">#REF!</definedName>
    <definedName function="false" hidden="false" localSheetId="1" name="qtrno" vbProcedure="false">#REF!</definedName>
    <definedName function="false" hidden="false" localSheetId="1" name="regA" vbProcedure="false">#REF!</definedName>
    <definedName function="false" hidden="false" localSheetId="1" name="regA2" vbProcedure="false">#REF!</definedName>
    <definedName function="false" hidden="false" localSheetId="1" name="regB" vbProcedure="false">#REF!</definedName>
    <definedName function="false" hidden="false" localSheetId="1" name="regC" vbProcedure="false">#REF!</definedName>
    <definedName function="false" hidden="false" localSheetId="1" name="regD" vbProcedure="false">#REF!</definedName>
    <definedName function="false" hidden="false" localSheetId="1" name="regD2" vbProcedure="false">#REF!</definedName>
    <definedName function="false" hidden="false" localSheetId="1" name="sitcB" vbProcedure="false">#REF!</definedName>
    <definedName function="false" hidden="false" localSheetId="1" name="tcA" vbProcedure="false">#REF!</definedName>
    <definedName function="false" hidden="false" localSheetId="1" name="tcA2" vbProcedure="false">#REF!</definedName>
    <definedName function="false" hidden="false" localSheetId="1" name="tcD" vbProcedure="false">#REF!</definedName>
    <definedName function="false" hidden="false" localSheetId="1" name="tcD2" vbProcedure="false">#REF!</definedName>
    <definedName function="false" hidden="false" localSheetId="1" name="valA" vbProcedure="false">#REF!</definedName>
    <definedName function="false" hidden="false" localSheetId="1" name="valB" vbProcedure="false">#REF!</definedName>
    <definedName function="false" hidden="false" localSheetId="1" name="valC" vbProcedure="false">#REF!</definedName>
    <definedName function="false" hidden="false" localSheetId="1" name="yno" vbProcedure="false">#REF!</definedName>
    <definedName function="false" hidden="false" localSheetId="1" name="yrA2" vbProcedure="false">#REF!</definedName>
    <definedName function="false" hidden="false" localSheetId="1" name="yrD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2" uniqueCount="149">
  <si>
    <t xml:space="preserve">UK Regional Trade in Goods Statistics</t>
  </si>
  <si>
    <t xml:space="preserve">Quarter 3, 2011 Press Release</t>
  </si>
  <si>
    <t xml:space="preserve">Contents</t>
  </si>
  <si>
    <t xml:space="preserve">Page</t>
  </si>
  <si>
    <t xml:space="preserve">Notes to the Tables</t>
  </si>
  <si>
    <t xml:space="preserve">Table 1</t>
  </si>
  <si>
    <t xml:space="preserve">Value of Exports by Region</t>
  </si>
  <si>
    <t xml:space="preserve">Table 2</t>
  </si>
  <si>
    <t xml:space="preserve">Value of Imports by Region</t>
  </si>
  <si>
    <t xml:space="preserve">Table 3</t>
  </si>
  <si>
    <t xml:space="preserve">Count of Exporters by Region</t>
  </si>
  <si>
    <t xml:space="preserve">Table 4</t>
  </si>
  <si>
    <t xml:space="preserve">Count of Importers by Region</t>
  </si>
  <si>
    <t xml:space="preserve">Table 5</t>
  </si>
  <si>
    <t xml:space="preserve">Value of Trade by SITC Section and Country Group</t>
  </si>
  <si>
    <t xml:space="preserve">United Kingdom</t>
  </si>
  <si>
    <t xml:space="preserve">North East</t>
  </si>
  <si>
    <t xml:space="preserve">North West</t>
  </si>
  <si>
    <t xml:space="preserve">Yorkshire and the Humber</t>
  </si>
  <si>
    <t xml:space="preserve">East Midlands</t>
  </si>
  <si>
    <t xml:space="preserve">West Midlands</t>
  </si>
  <si>
    <t xml:space="preserve">East</t>
  </si>
  <si>
    <t xml:space="preserve">London</t>
  </si>
  <si>
    <t xml:space="preserve">South East</t>
  </si>
  <si>
    <t xml:space="preserve">South West</t>
  </si>
  <si>
    <t xml:space="preserve">England</t>
  </si>
  <si>
    <t xml:space="preserve">Wales</t>
  </si>
  <si>
    <t xml:space="preserve">Scotland</t>
  </si>
  <si>
    <t xml:space="preserve">Northern Ireland</t>
  </si>
  <si>
    <t xml:space="preserve">Unknown Region</t>
  </si>
  <si>
    <t xml:space="preserve"> </t>
  </si>
  <si>
    <t xml:space="preserve">Customs and International: Trade Statistics                                                                              Issued 8 December 2011</t>
  </si>
  <si>
    <t xml:space="preserve">HM Revenue &amp; Customs</t>
  </si>
  <si>
    <t xml:space="preserve">Notes to Tables</t>
  </si>
  <si>
    <t xml:space="preserve">General</t>
  </si>
  <si>
    <t xml:space="preserve">(a)</t>
  </si>
  <si>
    <t xml:space="preserve">Not all trade can be assigned to one of the 9 English Government Office Regions, Wales, Scotland and Northern Ireland. This is referred to in the tables as the ‘Unknown region’ and includes: 
• Trade carried out by persons or entities which cannot be matched to a region.
• Low Value Trade and estimates made for EU trade below the Intrastat threshold. 
• Goods within classification codes that have changed since the previous year are not assigned to a region but are included within Unknown region for completeness.  
• Data relating to Natural Gas and Electricity direct from pipeline and grid operators.
More information can be found in the OTS and RTS methodology document. 
https://www.uktradeinfo.com/pagecontent/documents/GSSMethodspaperv4.pdf 
https://www.uktradeinfo.com/pagecontent/RTSdocuments/rtsMethodsrevision2007v3.pdf 
</t>
  </si>
  <si>
    <t xml:space="preserve">(b)</t>
  </si>
  <si>
    <t xml:space="preserve">There may be rounding differences in the totals presented in the Summary Tables 1 &amp; 2 (pages 2-3) and the Regional Tables 5 (pages 6-20).</t>
  </si>
  <si>
    <t xml:space="preserve">(c)</t>
  </si>
  <si>
    <t xml:space="preserve">The figures contained in subsequent Press Releases may be revised from those presented here. Revisions to the data arise as a result of including trade amendments and late submissions received by HM Revenue and Customs. Figures are provisional for up to 18 months.</t>
  </si>
  <si>
    <t xml:space="preserve">(d)</t>
  </si>
  <si>
    <t xml:space="preserve">The RTS does not include estimates for non-response or estimates for the missing EU Imports associated with Missing Trader Intra-Community VAT Fraud (MTIC Fraud).</t>
  </si>
  <si>
    <t xml:space="preserve">(e)</t>
  </si>
  <si>
    <t xml:space="preserve">In 2009 a change took place to the Customs administrative data source used in the compilation of the RTS. More detail on this can be found at https://www.uktradeinfo.com/pagecontent/downloads/RTS_EORI_web.pdf 
The impact of the change is being monitored and reviewed by the Trade Statistics Unit. 
</t>
  </si>
  <si>
    <t xml:space="preserve">Tables 1 and 2</t>
  </si>
  <si>
    <t xml:space="preserve">(f)</t>
  </si>
  <si>
    <t xml:space="preserve">Where quarterly trade is indicated, the annual figures are the sum of trade for the corresponding quarters.</t>
  </si>
  <si>
    <t xml:space="preserve">Tables 3 and 4</t>
  </si>
  <si>
    <t xml:space="preserve">(g)</t>
  </si>
  <si>
    <t xml:space="preserve">Where quarterly trader counts are indicated, the figures reflect the number of traders active in that quarter. The annual trader counts do not correspond to the sum of the quarterly trader counts but to the count of unique traders active in any time of the year.</t>
  </si>
  <si>
    <t xml:space="preserve">(h)</t>
  </si>
  <si>
    <t xml:space="preserve">The counts for traders dealing with the EU and counts for traders dealing with the non-EU do not sum to the total trader counts. Traders that are active in both EU and non-EU markets are counted once only in the total trader counts.</t>
  </si>
  <si>
    <t xml:space="preserve">(i)</t>
  </si>
  <si>
    <t xml:space="preserve">It is possible to arrive at total trader counts for England (and the United Kingdom) since the trader counts are computed with reference to traders' VAT registration number, for which a unique regional identifier is available.</t>
  </si>
  <si>
    <t xml:space="preserve">(j)</t>
  </si>
  <si>
    <t xml:space="preserve">It is not possible to produce trader counts for the elements of trade included within the 'Unknown Region' trade values.</t>
  </si>
  <si>
    <t xml:space="preserve">Tables 5</t>
  </si>
  <si>
    <t xml:space="preserve">(k)</t>
  </si>
  <si>
    <t xml:space="preserve">Figures for imports and exports against SITC Division and Country Group reflect total imports and total exports. These figures cross-reference the totals provided on Tables 1-2.</t>
  </si>
  <si>
    <t xml:space="preserve">(l)</t>
  </si>
  <si>
    <t xml:space="preserve">Trade assigned as 'Low Value Trade' cannot be assigned a region, hence the total appears as an element of the 'Unknown Region' trade shown on page 20.</t>
  </si>
  <si>
    <r>
      <rPr>
        <sz val="11"/>
        <rFont val="Arial"/>
        <family val="2"/>
      </rPr>
      <t xml:space="preserve">EU</t>
    </r>
    <r>
      <rPr>
        <vertAlign val="superscript"/>
        <sz val="11"/>
        <rFont val="Arial"/>
        <family val="2"/>
      </rPr>
      <t xml:space="preserve">2</t>
    </r>
    <r>
      <rPr>
        <sz val="11"/>
        <rFont val="Arial"/>
        <family val="2"/>
      </rPr>
      <t xml:space="preserve"> Exports</t>
    </r>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09</t>
  </si>
  <si>
    <t xml:space="preserve">2010 Q1</t>
  </si>
  <si>
    <t xml:space="preserve">2010 Q2</t>
  </si>
  <si>
    <t xml:space="preserve">2010 Q3</t>
  </si>
  <si>
    <t xml:space="preserve">2010 Q4</t>
  </si>
  <si>
    <t xml:space="preserve">2010</t>
  </si>
  <si>
    <t xml:space="preserve">2011 Q1</t>
  </si>
  <si>
    <t xml:space="preserve">2011 Q2</t>
  </si>
  <si>
    <t xml:space="preserve">2011 Q3</t>
  </si>
  <si>
    <t xml:space="preserve">2011 Q4</t>
  </si>
  <si>
    <t xml:space="preserve">2011</t>
  </si>
  <si>
    <t xml:space="preserve">NE</t>
  </si>
  <si>
    <t xml:space="preserve">NW</t>
  </si>
  <si>
    <t xml:space="preserve">Yorkshire and The Humber</t>
  </si>
  <si>
    <t xml:space="preserve">YH</t>
  </si>
  <si>
    <t xml:space="preserve">EM</t>
  </si>
  <si>
    <t xml:space="preserve">WM</t>
  </si>
  <si>
    <t xml:space="preserve">EA</t>
  </si>
  <si>
    <t xml:space="preserve">LO</t>
  </si>
  <si>
    <t xml:space="preserve">SE</t>
  </si>
  <si>
    <t xml:space="preserve">SW</t>
  </si>
  <si>
    <t xml:space="preserve">WA</t>
  </si>
  <si>
    <t xml:space="preserve">SC</t>
  </si>
  <si>
    <t xml:space="preserve">NI</t>
  </si>
  <si>
    <t xml:space="preserve">Unknown</t>
  </si>
  <si>
    <t xml:space="preserve">ZZ</t>
  </si>
  <si>
    <t xml:space="preserve">Non-EU Exports</t>
  </si>
  <si>
    <t xml:space="preserve">Total Exports </t>
  </si>
  <si>
    <t xml:space="preserve">1. The figures exclude estimates for non-response </t>
  </si>
  <si>
    <r>
      <rPr>
        <sz val="11"/>
        <rFont val="Arial"/>
        <family val="2"/>
      </rPr>
      <t xml:space="preserve">EU</t>
    </r>
    <r>
      <rPr>
        <vertAlign val="superscript"/>
        <sz val="11"/>
        <rFont val="Arial"/>
        <family val="2"/>
      </rPr>
      <t xml:space="preserve">2</t>
    </r>
    <r>
      <rPr>
        <sz val="11"/>
        <rFont val="Arial"/>
        <family val="2"/>
      </rPr>
      <t xml:space="preserve"> Imports </t>
    </r>
  </si>
  <si>
    <t xml:space="preserve">Non-EU Imports</t>
  </si>
  <si>
    <t xml:space="preserve">Total Imports </t>
  </si>
  <si>
    <t xml:space="preserve">1. The figures exclude estimates for non-response (including UK level estimates for the impact of MTIC related trading)</t>
  </si>
  <si>
    <t xml:space="preserve">Exporters to EU</t>
  </si>
  <si>
    <t xml:space="preserve">2008</t>
  </si>
  <si>
    <t xml:space="preserve">n/a</t>
  </si>
  <si>
    <t xml:space="preserve">Exporters to Non-EU</t>
  </si>
  <si>
    <t xml:space="preserve">Total Exporter Count</t>
  </si>
  <si>
    <t xml:space="preserve">Importers from EU</t>
  </si>
  <si>
    <t xml:space="preserve">Importers from Non-EU</t>
  </si>
  <si>
    <t xml:space="preserve">Total Importer Count</t>
  </si>
  <si>
    <t xml:space="preserve">UK</t>
  </si>
  <si>
    <t xml:space="preserve">Figures in £ million</t>
  </si>
  <si>
    <t xml:space="preserve">Exports by SITC Section</t>
  </si>
  <si>
    <t xml:space="preserve">Total Exports</t>
  </si>
  <si>
    <t xml:space="preserve">Imports by SITC Section</t>
  </si>
  <si>
    <t xml:space="preserve">0 Food and Live Animals</t>
  </si>
  <si>
    <t xml:space="preserve">1 Beverages and Tobacco</t>
  </si>
  <si>
    <t xml:space="preserve">2 Crude Materials</t>
  </si>
  <si>
    <t xml:space="preserve">3 Mineral Fuels</t>
  </si>
  <si>
    <t xml:space="preserve">4 Animal and Vegetable Oils</t>
  </si>
  <si>
    <t xml:space="preserve">5 Chemicals</t>
  </si>
  <si>
    <t xml:space="preserve">6 Manufactured Goods</t>
  </si>
  <si>
    <t xml:space="preserve">7 Machinery and Transport</t>
  </si>
  <si>
    <t xml:space="preserve">8 Miscellaneous Manufactures</t>
  </si>
  <si>
    <t xml:space="preserve">9 Other commodities nes</t>
  </si>
  <si>
    <t xml:space="preserve">Total Imports</t>
  </si>
  <si>
    <t xml:space="preserve">Exports by Country Group</t>
  </si>
  <si>
    <t xml:space="preserve">Asia &amp; Oceania</t>
  </si>
  <si>
    <t xml:space="preserve">Eastern Europe (excl EU)</t>
  </si>
  <si>
    <r>
      <rPr>
        <sz val="9"/>
        <rFont val="Arial"/>
        <family val="2"/>
      </rPr>
      <t xml:space="preserve">European Union</t>
    </r>
    <r>
      <rPr>
        <vertAlign val="superscript"/>
        <sz val="9"/>
        <rFont val="Arial"/>
        <family val="2"/>
      </rPr>
      <t xml:space="preserve">2</t>
    </r>
  </si>
  <si>
    <t xml:space="preserve">Latin America and Caribbean</t>
  </si>
  <si>
    <t xml:space="preserve">Middle East and North Africa (excl EU)</t>
  </si>
  <si>
    <t xml:space="preserve">North America</t>
  </si>
  <si>
    <t xml:space="preserve">Sub-Saharan Africa</t>
  </si>
  <si>
    <t xml:space="preserve">Western Europe (excl. EU)</t>
  </si>
  <si>
    <t xml:space="preserve">Low Value Trade</t>
  </si>
  <si>
    <t xml:space="preserve">Imports by Country Group</t>
  </si>
  <si>
    <t xml:space="preserve">A</t>
  </si>
  <si>
    <t xml:space="preserve">B</t>
  </si>
  <si>
    <t xml:space="preserve">C</t>
  </si>
  <si>
    <t xml:space="preserve">D</t>
  </si>
  <si>
    <t xml:space="preserve">F</t>
  </si>
  <si>
    <t xml:space="preserve">G</t>
  </si>
  <si>
    <t xml:space="preserve">H</t>
  </si>
  <si>
    <t xml:space="preserve">I</t>
  </si>
  <si>
    <t xml:space="preserve">E</t>
  </si>
  <si>
    <t xml:space="preserve">EN</t>
  </si>
</sst>
</file>

<file path=xl/styles.xml><?xml version="1.0" encoding="utf-8"?>
<styleSheet xmlns="http://schemas.openxmlformats.org/spreadsheetml/2006/main">
  <numFmts count="6">
    <numFmt numFmtId="164" formatCode="General"/>
    <numFmt numFmtId="165" formatCode="0"/>
    <numFmt numFmtId="166" formatCode="@"/>
    <numFmt numFmtId="167" formatCode="#,##0"/>
    <numFmt numFmtId="168" formatCode="_-* #,##0_-;\-* #,##0_-;_-* \-??_-;_-@_-"/>
    <numFmt numFmtId="169" formatCode="_-* #,##0.00_-;\-* #,##0.00_-;_-* \-??_-;_-@_-"/>
  </numFmts>
  <fonts count="26">
    <font>
      <sz val="10"/>
      <name val="Arial"/>
      <family val="0"/>
    </font>
    <font>
      <sz val="10"/>
      <name val="Arial"/>
      <family val="0"/>
    </font>
    <font>
      <sz val="10"/>
      <name val="Arial"/>
      <family val="0"/>
    </font>
    <font>
      <sz val="10"/>
      <name val="Arial"/>
      <family val="0"/>
    </font>
    <font>
      <b val="true"/>
      <sz val="16"/>
      <name val="Arial"/>
      <family val="2"/>
    </font>
    <font>
      <sz val="18"/>
      <name val="Arial"/>
      <family val="0"/>
    </font>
    <font>
      <b val="true"/>
      <sz val="30"/>
      <name val="Arial"/>
      <family val="2"/>
    </font>
    <font>
      <b val="true"/>
      <sz val="22"/>
      <name val="Arial"/>
      <family val="2"/>
    </font>
    <font>
      <b val="true"/>
      <sz val="18"/>
      <name val="Arial"/>
      <family val="2"/>
    </font>
    <font>
      <b val="true"/>
      <sz val="12"/>
      <name val="Arial"/>
      <family val="2"/>
    </font>
    <font>
      <sz val="18"/>
      <name val="Arial"/>
      <family val="2"/>
    </font>
    <font>
      <sz val="14"/>
      <name val="Arial"/>
      <family val="2"/>
    </font>
    <font>
      <b val="true"/>
      <sz val="14"/>
      <name val="Arial"/>
      <family val="2"/>
    </font>
    <font>
      <b val="true"/>
      <sz val="20"/>
      <name val="Arial"/>
      <family val="2"/>
    </font>
    <font>
      <b val="true"/>
      <i val="true"/>
      <sz val="12"/>
      <name val="Arial"/>
      <family val="2"/>
    </font>
    <font>
      <i val="true"/>
      <sz val="16"/>
      <name val="Arial"/>
      <family val="2"/>
    </font>
    <font>
      <sz val="10"/>
      <name val="Arial"/>
      <family val="2"/>
    </font>
    <font>
      <sz val="11"/>
      <name val="Arial"/>
      <family val="2"/>
    </font>
    <font>
      <vertAlign val="superscript"/>
      <sz val="11"/>
      <name val="Arial"/>
      <family val="2"/>
    </font>
    <font>
      <b val="true"/>
      <sz val="11"/>
      <name val="Arial"/>
      <family val="2"/>
    </font>
    <font>
      <sz val="8"/>
      <name val="Arial"/>
      <family val="2"/>
    </font>
    <font>
      <sz val="9"/>
      <name val="Arial"/>
      <family val="2"/>
    </font>
    <font>
      <sz val="7"/>
      <name val="Arial"/>
      <family val="2"/>
    </font>
    <font>
      <b val="true"/>
      <sz val="10"/>
      <name val="Arial"/>
      <family val="2"/>
    </font>
    <font>
      <vertAlign val="superscript"/>
      <sz val="9"/>
      <name val="Arial"/>
      <family val="2"/>
    </font>
    <font>
      <b val="true"/>
      <sz val="8"/>
      <name val="Arial"/>
      <family val="2"/>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fil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1" shrinkToFit="false"/>
      <protection locked="true" hidden="false"/>
    </xf>
    <xf numFmtId="167" fontId="11" fillId="0" borderId="0" xfId="0" applyFont="true" applyBorder="true" applyAlignment="true" applyProtection="false">
      <alignment horizontal="left" vertical="center"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2"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8" fontId="21" fillId="2" borderId="0" xfId="15" applyFont="true" applyBorder="true" applyAlignment="true" applyProtection="true">
      <alignment horizontal="general"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1" shrinkToFit="false"/>
      <protection locked="true" hidden="false"/>
    </xf>
    <xf numFmtId="168" fontId="21" fillId="2" borderId="0" xfId="0" applyFont="true" applyBorder="fals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left" vertical="center" textRotation="0" wrapText="false" indent="1"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8" fontId="21" fillId="2" borderId="1" xfId="15" applyFont="true" applyBorder="true" applyAlignment="true" applyProtection="true">
      <alignment horizontal="general" vertical="bottom" textRotation="0" wrapText="false" indent="0" shrinkToFit="false"/>
      <protection locked="true" hidden="false"/>
    </xf>
    <xf numFmtId="168" fontId="21" fillId="0" borderId="1" xfId="15" applyFont="true" applyBorder="true" applyAlignment="true" applyProtection="tru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7" fontId="21" fillId="0" borderId="0" xfId="0" applyFont="true" applyBorder="true" applyAlignment="true" applyProtection="false">
      <alignment horizontal="left" vertical="center" textRotation="0" wrapText="false" indent="1"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2" fillId="2" borderId="1" xfId="15" applyFont="true" applyBorder="true" applyAlignment="true" applyProtection="true">
      <alignment horizontal="right" vertical="bottom" textRotation="0" wrapText="false" indent="0" shrinkToFit="false"/>
      <protection locked="true" hidden="false"/>
    </xf>
    <xf numFmtId="168" fontId="22" fillId="0" borderId="1" xfId="15" applyFont="true" applyBorder="true" applyAlignment="true" applyProtection="tru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8" fontId="21" fillId="0" borderId="0" xfId="15" applyFont="true" applyBorder="true" applyAlignment="true" applyProtection="tru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8" fontId="21" fillId="0" borderId="1"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65360</xdr:colOff>
      <xdr:row>4</xdr:row>
      <xdr:rowOff>9360</xdr:rowOff>
    </xdr:from>
    <xdr:to>
      <xdr:col>4</xdr:col>
      <xdr:colOff>313200</xdr:colOff>
      <xdr:row>7</xdr:row>
      <xdr:rowOff>19080</xdr:rowOff>
    </xdr:to>
    <xdr:pic>
      <xdr:nvPicPr>
        <xdr:cNvPr id="0" name="Picture 3" descr=""/>
        <xdr:cNvPicPr/>
      </xdr:nvPicPr>
      <xdr:blipFill>
        <a:blip r:embed="rId1"/>
        <a:stretch/>
      </xdr:blipFill>
      <xdr:spPr>
        <a:xfrm>
          <a:off x="5623560" y="752400"/>
          <a:ext cx="2026440" cy="49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4" min="4" style="0" width="60.7"/>
    <col collapsed="false" customWidth="true" hidden="false" outlineLevel="0" max="5" min="5" style="0" width="16.13"/>
  </cols>
  <sheetData>
    <row r="1" customFormat="false" ht="20.25" hidden="false" customHeight="false" outlineLevel="0" collapsed="false">
      <c r="A1" s="1"/>
      <c r="B1" s="1"/>
      <c r="C1" s="1"/>
      <c r="D1" s="1"/>
      <c r="E1" s="1"/>
    </row>
    <row r="2" customFormat="false" ht="12.75" hidden="false" customHeight="false" outlineLevel="0" collapsed="false">
      <c r="A2" s="2"/>
      <c r="B2" s="2"/>
      <c r="C2" s="2"/>
      <c r="D2" s="2"/>
      <c r="E2" s="3"/>
    </row>
    <row r="3" customFormat="false" ht="12.75" hidden="false" customHeight="false" outlineLevel="0" collapsed="false">
      <c r="A3" s="2"/>
      <c r="B3" s="2"/>
      <c r="C3" s="2"/>
      <c r="D3" s="2"/>
    </row>
    <row r="13" customFormat="false" ht="51" hidden="false" customHeight="true" outlineLevel="0" collapsed="false">
      <c r="A13" s="4" t="s">
        <v>0</v>
      </c>
      <c r="B13" s="4"/>
      <c r="C13" s="4"/>
      <c r="D13" s="4"/>
      <c r="E13" s="4"/>
    </row>
    <row r="14" customFormat="false" ht="33.75" hidden="false" customHeight="true" outlineLevel="0" collapsed="false">
      <c r="A14" s="5" t="s">
        <v>1</v>
      </c>
      <c r="B14" s="5"/>
      <c r="C14" s="5"/>
      <c r="D14" s="5"/>
      <c r="E14" s="5"/>
    </row>
    <row r="15" customFormat="false" ht="34.5" hidden="false" customHeight="true" outlineLevel="0" collapsed="false">
      <c r="A15" s="6"/>
      <c r="B15" s="6"/>
      <c r="C15" s="6"/>
      <c r="D15" s="6"/>
      <c r="E15" s="6"/>
    </row>
    <row r="16" customFormat="false" ht="34.5" hidden="false" customHeight="true" outlineLevel="0" collapsed="false">
      <c r="A16" s="7"/>
      <c r="B16" s="7"/>
      <c r="C16" s="7"/>
      <c r="D16" s="7"/>
      <c r="E16" s="7"/>
    </row>
    <row r="17" customFormat="false" ht="34.5" hidden="false" customHeight="true" outlineLevel="0" collapsed="false">
      <c r="A17" s="8"/>
      <c r="B17" s="9"/>
      <c r="C17" s="9"/>
      <c r="D17" s="9"/>
      <c r="E17" s="9"/>
    </row>
    <row r="18" customFormat="false" ht="20.25" hidden="false" customHeight="false" outlineLevel="0" collapsed="false">
      <c r="A18" s="10" t="s">
        <v>2</v>
      </c>
      <c r="E18" s="10" t="s">
        <v>3</v>
      </c>
    </row>
    <row r="20" customFormat="false" ht="24.95" hidden="false" customHeight="true" outlineLevel="0" collapsed="false">
      <c r="A20" s="11" t="s">
        <v>4</v>
      </c>
      <c r="B20" s="12"/>
      <c r="C20" s="13"/>
      <c r="D20" s="13"/>
      <c r="E20" s="14" t="n">
        <v>1</v>
      </c>
    </row>
    <row r="21" customFormat="false" ht="30" hidden="false" customHeight="true" outlineLevel="0" collapsed="false">
      <c r="A21" s="12" t="s">
        <v>5</v>
      </c>
      <c r="B21" s="11" t="s">
        <v>6</v>
      </c>
      <c r="C21" s="12"/>
      <c r="D21" s="12"/>
      <c r="E21" s="15" t="n">
        <v>2</v>
      </c>
    </row>
    <row r="22" customFormat="false" ht="30" hidden="false" customHeight="true" outlineLevel="0" collapsed="false">
      <c r="A22" s="11" t="s">
        <v>7</v>
      </c>
      <c r="B22" s="11" t="s">
        <v>8</v>
      </c>
      <c r="C22" s="12"/>
      <c r="D22" s="12"/>
      <c r="E22" s="15" t="n">
        <v>3</v>
      </c>
    </row>
    <row r="23" customFormat="false" ht="30" hidden="false" customHeight="true" outlineLevel="0" collapsed="false">
      <c r="A23" s="11" t="s">
        <v>9</v>
      </c>
      <c r="B23" s="11" t="s">
        <v>10</v>
      </c>
      <c r="C23" s="12"/>
      <c r="D23" s="12"/>
      <c r="E23" s="15" t="n">
        <v>4</v>
      </c>
    </row>
    <row r="24" customFormat="false" ht="30" hidden="false" customHeight="true" outlineLevel="0" collapsed="false">
      <c r="A24" s="11" t="s">
        <v>11</v>
      </c>
      <c r="B24" s="11" t="s">
        <v>12</v>
      </c>
      <c r="C24" s="12"/>
      <c r="D24" s="12"/>
      <c r="E24" s="15" t="n">
        <v>5</v>
      </c>
    </row>
    <row r="25" customFormat="false" ht="30" hidden="false" customHeight="true" outlineLevel="0" collapsed="false">
      <c r="A25" s="11" t="s">
        <v>13</v>
      </c>
      <c r="B25" s="11" t="s">
        <v>14</v>
      </c>
      <c r="C25" s="12"/>
      <c r="D25" s="12"/>
      <c r="E25" s="15"/>
    </row>
    <row r="26" customFormat="false" ht="30" hidden="false" customHeight="true" outlineLevel="0" collapsed="false">
      <c r="A26" s="11"/>
      <c r="B26" s="16" t="s">
        <v>15</v>
      </c>
      <c r="C26" s="12"/>
      <c r="D26" s="12"/>
      <c r="E26" s="15" t="n">
        <v>6</v>
      </c>
    </row>
    <row r="27" customFormat="false" ht="24" hidden="false" customHeight="true" outlineLevel="0" collapsed="false">
      <c r="A27" s="12"/>
      <c r="B27" s="16" t="s">
        <v>16</v>
      </c>
      <c r="C27" s="12"/>
      <c r="D27" s="12"/>
      <c r="E27" s="15" t="n">
        <v>7</v>
      </c>
    </row>
    <row r="28" customFormat="false" ht="24" hidden="false" customHeight="true" outlineLevel="0" collapsed="false">
      <c r="A28" s="12"/>
      <c r="B28" s="16" t="s">
        <v>17</v>
      </c>
      <c r="C28" s="12"/>
      <c r="D28" s="12"/>
      <c r="E28" s="15" t="n">
        <v>8</v>
      </c>
    </row>
    <row r="29" customFormat="false" ht="24" hidden="false" customHeight="true" outlineLevel="0" collapsed="false">
      <c r="A29" s="12"/>
      <c r="B29" s="16" t="s">
        <v>18</v>
      </c>
      <c r="C29" s="12"/>
      <c r="D29" s="12"/>
      <c r="E29" s="15" t="n">
        <v>9</v>
      </c>
    </row>
    <row r="30" customFormat="false" ht="24" hidden="false" customHeight="true" outlineLevel="0" collapsed="false">
      <c r="A30" s="12"/>
      <c r="B30" s="16" t="s">
        <v>19</v>
      </c>
      <c r="C30" s="12"/>
      <c r="D30" s="12"/>
      <c r="E30" s="15" t="n">
        <v>10</v>
      </c>
    </row>
    <row r="31" customFormat="false" ht="24" hidden="false" customHeight="true" outlineLevel="0" collapsed="false">
      <c r="A31" s="12"/>
      <c r="B31" s="16" t="s">
        <v>20</v>
      </c>
      <c r="C31" s="12"/>
      <c r="D31" s="12"/>
      <c r="E31" s="15" t="n">
        <v>11</v>
      </c>
    </row>
    <row r="32" customFormat="false" ht="24" hidden="false" customHeight="true" outlineLevel="0" collapsed="false">
      <c r="A32" s="12"/>
      <c r="B32" s="16" t="s">
        <v>21</v>
      </c>
      <c r="C32" s="12"/>
      <c r="D32" s="12"/>
      <c r="E32" s="15" t="n">
        <v>12</v>
      </c>
    </row>
    <row r="33" customFormat="false" ht="24" hidden="false" customHeight="true" outlineLevel="0" collapsed="false">
      <c r="A33" s="12"/>
      <c r="B33" s="16" t="s">
        <v>22</v>
      </c>
      <c r="C33" s="12"/>
      <c r="D33" s="12"/>
      <c r="E33" s="15" t="n">
        <v>13</v>
      </c>
    </row>
    <row r="34" customFormat="false" ht="24" hidden="false" customHeight="true" outlineLevel="0" collapsed="false">
      <c r="A34" s="12"/>
      <c r="B34" s="16" t="s">
        <v>23</v>
      </c>
      <c r="C34" s="12"/>
      <c r="D34" s="12"/>
      <c r="E34" s="15" t="n">
        <v>14</v>
      </c>
    </row>
    <row r="35" customFormat="false" ht="24" hidden="false" customHeight="true" outlineLevel="0" collapsed="false">
      <c r="A35" s="12"/>
      <c r="B35" s="16" t="s">
        <v>24</v>
      </c>
      <c r="C35" s="12"/>
      <c r="D35" s="12"/>
      <c r="E35" s="15" t="n">
        <v>15</v>
      </c>
    </row>
    <row r="36" customFormat="false" ht="24" hidden="false" customHeight="true" outlineLevel="0" collapsed="false">
      <c r="A36" s="12"/>
      <c r="B36" s="16" t="s">
        <v>25</v>
      </c>
      <c r="C36" s="12"/>
      <c r="D36" s="12"/>
      <c r="E36" s="15" t="n">
        <v>16</v>
      </c>
    </row>
    <row r="37" customFormat="false" ht="24" hidden="false" customHeight="true" outlineLevel="0" collapsed="false">
      <c r="A37" s="12"/>
      <c r="B37" s="16" t="s">
        <v>26</v>
      </c>
      <c r="C37" s="12"/>
      <c r="D37" s="12"/>
      <c r="E37" s="15" t="n">
        <v>17</v>
      </c>
    </row>
    <row r="38" customFormat="false" ht="24" hidden="false" customHeight="true" outlineLevel="0" collapsed="false">
      <c r="A38" s="12"/>
      <c r="B38" s="16" t="s">
        <v>27</v>
      </c>
      <c r="C38" s="12"/>
      <c r="D38" s="12"/>
      <c r="E38" s="15" t="n">
        <v>18</v>
      </c>
    </row>
    <row r="39" customFormat="false" ht="24" hidden="false" customHeight="true" outlineLevel="0" collapsed="false">
      <c r="A39" s="12"/>
      <c r="B39" s="16" t="s">
        <v>28</v>
      </c>
      <c r="C39" s="12"/>
      <c r="D39" s="12"/>
      <c r="E39" s="15" t="n">
        <v>19</v>
      </c>
    </row>
    <row r="40" customFormat="false" ht="24" hidden="false" customHeight="true" outlineLevel="0" collapsed="false">
      <c r="A40" s="12"/>
      <c r="B40" s="17" t="s">
        <v>29</v>
      </c>
      <c r="C40" s="12"/>
      <c r="D40" s="12"/>
      <c r="E40" s="15" t="n">
        <v>20</v>
      </c>
    </row>
    <row r="42" customFormat="false" ht="12.75" hidden="false" customHeight="false" outlineLevel="0" collapsed="false">
      <c r="D42" s="0" t="s">
        <v>30</v>
      </c>
    </row>
    <row r="47" customFormat="false" ht="12.75" hidden="false" customHeight="false" outlineLevel="0" collapsed="false">
      <c r="A47" s="18"/>
      <c r="B47" s="18"/>
      <c r="C47" s="18"/>
      <c r="D47" s="18"/>
      <c r="E47" s="18"/>
    </row>
    <row r="48" customFormat="false" ht="20.1" hidden="false" customHeight="true" outlineLevel="0" collapsed="false">
      <c r="A48" s="19" t="s">
        <v>31</v>
      </c>
      <c r="B48" s="19"/>
      <c r="C48" s="19"/>
      <c r="D48" s="19"/>
      <c r="E48" s="19"/>
    </row>
    <row r="49" customFormat="false" ht="15.75" hidden="false" customHeight="false" outlineLevel="0" collapsed="false">
      <c r="A49" s="20" t="s">
        <v>32</v>
      </c>
      <c r="B49" s="20"/>
    </row>
    <row r="50" customFormat="false" ht="15.75" hidden="false" customHeight="false" outlineLevel="0" collapsed="false">
      <c r="A50" s="20"/>
      <c r="B50" s="20"/>
    </row>
  </sheetData>
  <mergeCells count="6">
    <mergeCell ref="A2:D3"/>
    <mergeCell ref="A13:E13"/>
    <mergeCell ref="A14:E14"/>
    <mergeCell ref="A15:E15"/>
    <mergeCell ref="A16:E16"/>
    <mergeCell ref="A48:E48"/>
  </mergeCells>
  <printOptions headings="false" gridLines="false" gridLinesSet="true" horizontalCentered="false" verticalCentered="false"/>
  <pageMargins left="0.729861111111111" right="0.720138888888889" top="1.10972222222222" bottom="0.670138888888889"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false" showRowColHeaders="true" showZeros="true" rightToLeft="false" tabSelected="false" showOutlineSymbols="true" defaultGridColor="true" view="normal" topLeftCell="A34" colorId="64" zoomScale="75" zoomScaleNormal="75" zoomScalePageLayoutView="100" workbookViewId="0">
      <selection pane="topLeft" activeCell="A63" activeCellId="0" sqref="A63"/>
    </sheetView>
  </sheetViews>
  <sheetFormatPr defaultColWidth="9.13671875" defaultRowHeight="12.75" zeroHeight="false" outlineLevelRow="0" outlineLevelCol="0"/>
  <cols>
    <col collapsed="false" customWidth="true" hidden="false" outlineLevel="0" max="1" min="1" style="30" width="37.99"/>
    <col collapsed="false" customWidth="true" hidden="false" outlineLevel="0" max="2" min="2" style="30" width="3.7"/>
    <col collapsed="false" customWidth="false" hidden="false" outlineLevel="0" max="257" min="3" style="30" width="9.14"/>
  </cols>
  <sheetData>
    <row r="1" customFormat="false" ht="18" hidden="false" customHeight="false" outlineLevel="0" collapsed="false">
      <c r="A1" s="59" t="s">
        <v>84</v>
      </c>
      <c r="B1" s="30" t="s">
        <v>85</v>
      </c>
    </row>
    <row r="2" customFormat="false" ht="12.75" hidden="false" customHeight="false" outlineLevel="0" collapsed="false">
      <c r="D2" s="60"/>
      <c r="E2" s="60"/>
      <c r="F2" s="60"/>
      <c r="G2" s="60"/>
      <c r="H2" s="60"/>
      <c r="I2" s="60"/>
      <c r="J2" s="60"/>
      <c r="K2" s="60"/>
      <c r="L2" s="60"/>
      <c r="M2" s="60"/>
      <c r="N2" s="60"/>
      <c r="O2" s="60"/>
      <c r="P2" s="60"/>
      <c r="Q2" s="60"/>
      <c r="R2" s="60"/>
      <c r="S2" s="60"/>
      <c r="T2" s="60"/>
      <c r="U2" s="60"/>
      <c r="V2" s="60"/>
    </row>
    <row r="3" customFormat="false" ht="14.25" hidden="false" customHeight="false" outlineLevel="0" collapsed="false">
      <c r="A3" s="61" t="s">
        <v>113</v>
      </c>
      <c r="B3" s="32"/>
      <c r="C3" s="34" t="s">
        <v>63</v>
      </c>
      <c r="D3" s="34" t="s">
        <v>64</v>
      </c>
      <c r="E3" s="34" t="s">
        <v>65</v>
      </c>
      <c r="F3" s="34" t="s">
        <v>66</v>
      </c>
      <c r="G3" s="34" t="n">
        <v>2008</v>
      </c>
      <c r="H3" s="34" t="s">
        <v>67</v>
      </c>
      <c r="I3" s="34" t="s">
        <v>68</v>
      </c>
      <c r="J3" s="34" t="s">
        <v>69</v>
      </c>
      <c r="K3" s="34" t="s">
        <v>70</v>
      </c>
      <c r="L3" s="34" t="s">
        <v>71</v>
      </c>
      <c r="M3" s="34" t="s">
        <v>72</v>
      </c>
      <c r="N3" s="34" t="s">
        <v>73</v>
      </c>
      <c r="O3" s="34" t="s">
        <v>74</v>
      </c>
      <c r="P3" s="34" t="s">
        <v>75</v>
      </c>
      <c r="Q3" s="34" t="s">
        <v>76</v>
      </c>
      <c r="R3" s="34" t="s">
        <v>77</v>
      </c>
      <c r="S3" s="34" t="s">
        <v>78</v>
      </c>
      <c r="T3" s="34" t="s">
        <v>79</v>
      </c>
      <c r="U3" s="34" t="s">
        <v>80</v>
      </c>
      <c r="V3" s="34" t="s">
        <v>81</v>
      </c>
    </row>
    <row r="4" customFormat="false" ht="20.1" hidden="false" customHeight="true" outlineLevel="0" collapsed="false">
      <c r="A4" s="62" t="s">
        <v>114</v>
      </c>
      <c r="B4" s="63"/>
    </row>
    <row r="5" customFormat="false" ht="12.75" hidden="false" customHeight="true" outlineLevel="0" collapsed="false">
      <c r="A5" s="44" t="str">
        <f aca="false">A18</f>
        <v>0 Food and Live Animals</v>
      </c>
      <c r="B5" s="64" t="n">
        <v>0</v>
      </c>
      <c r="C5" s="39" t="n">
        <v>127.321283</v>
      </c>
      <c r="D5" s="39" t="n">
        <v>132.797204</v>
      </c>
      <c r="E5" s="39" t="n">
        <v>145.428045</v>
      </c>
      <c r="F5" s="39" t="n">
        <v>137.685937</v>
      </c>
      <c r="G5" s="65" t="n">
        <v>543.232469</v>
      </c>
      <c r="H5" s="39" t="n">
        <v>136.950133</v>
      </c>
      <c r="I5" s="39" t="n">
        <v>142.13297</v>
      </c>
      <c r="J5" s="39" t="n">
        <v>147.568871</v>
      </c>
      <c r="K5" s="39" t="n">
        <v>161.33177</v>
      </c>
      <c r="L5" s="65" t="n">
        <v>587.983744</v>
      </c>
      <c r="M5" s="39" t="n">
        <v>138.560483</v>
      </c>
      <c r="N5" s="39" t="n">
        <v>156.502758</v>
      </c>
      <c r="O5" s="39" t="n">
        <v>164.094034</v>
      </c>
      <c r="P5" s="39" t="n">
        <v>155.558318</v>
      </c>
      <c r="Q5" s="65" t="n">
        <v>614.715593</v>
      </c>
      <c r="R5" s="39" t="n">
        <v>158.527617</v>
      </c>
      <c r="S5" s="39" t="n">
        <v>164.701482</v>
      </c>
      <c r="T5" s="39" t="n">
        <v>175.934984</v>
      </c>
      <c r="U5" s="39" t="n">
        <v>0</v>
      </c>
      <c r="V5" s="65" t="n">
        <v>499.164083</v>
      </c>
    </row>
    <row r="6" customFormat="false" ht="12.75" hidden="false" customHeight="true" outlineLevel="0" collapsed="false">
      <c r="A6" s="44" t="str">
        <f aca="false">A19</f>
        <v>1 Beverages and Tobacco</v>
      </c>
      <c r="B6" s="64" t="n">
        <f aca="false">B5+1</f>
        <v>1</v>
      </c>
      <c r="C6" s="39" t="n">
        <v>9.232522</v>
      </c>
      <c r="D6" s="39" t="n">
        <v>5.931248</v>
      </c>
      <c r="E6" s="39" t="n">
        <v>5.216621</v>
      </c>
      <c r="F6" s="39" t="n">
        <v>3.19394</v>
      </c>
      <c r="G6" s="65" t="n">
        <v>23.574331</v>
      </c>
      <c r="H6" s="39" t="n">
        <v>3.2723</v>
      </c>
      <c r="I6" s="39" t="n">
        <v>11.551324</v>
      </c>
      <c r="J6" s="39" t="n">
        <v>11.834047</v>
      </c>
      <c r="K6" s="39" t="n">
        <v>10.177427</v>
      </c>
      <c r="L6" s="65" t="n">
        <v>36.835098</v>
      </c>
      <c r="M6" s="39" t="n">
        <v>3.292528</v>
      </c>
      <c r="N6" s="39" t="n">
        <v>4.846262</v>
      </c>
      <c r="O6" s="39" t="n">
        <v>5.691955</v>
      </c>
      <c r="P6" s="39" t="n">
        <v>5.6768</v>
      </c>
      <c r="Q6" s="65" t="n">
        <v>19.507545</v>
      </c>
      <c r="R6" s="39" t="n">
        <v>4.730349</v>
      </c>
      <c r="S6" s="39" t="n">
        <v>6.513901</v>
      </c>
      <c r="T6" s="39" t="n">
        <v>6.961344</v>
      </c>
      <c r="U6" s="39" t="n">
        <v>0</v>
      </c>
      <c r="V6" s="65" t="n">
        <v>18.205594</v>
      </c>
    </row>
    <row r="7" customFormat="false" ht="12.75" hidden="false" customHeight="true" outlineLevel="0" collapsed="false">
      <c r="A7" s="44" t="str">
        <f aca="false">A20</f>
        <v>2 Crude Materials</v>
      </c>
      <c r="B7" s="64" t="n">
        <f aca="false">B6+1</f>
        <v>2</v>
      </c>
      <c r="C7" s="39" t="n">
        <v>121.415358</v>
      </c>
      <c r="D7" s="39" t="n">
        <v>138.843285</v>
      </c>
      <c r="E7" s="39" t="n">
        <v>117.986372</v>
      </c>
      <c r="F7" s="39" t="n">
        <v>95.599405</v>
      </c>
      <c r="G7" s="65" t="n">
        <v>473.84442</v>
      </c>
      <c r="H7" s="39" t="n">
        <v>97.798511</v>
      </c>
      <c r="I7" s="39" t="n">
        <v>107.596093</v>
      </c>
      <c r="J7" s="39" t="n">
        <v>104.048024</v>
      </c>
      <c r="K7" s="39" t="n">
        <v>118.667377</v>
      </c>
      <c r="L7" s="65" t="n">
        <v>428.110005</v>
      </c>
      <c r="M7" s="39" t="n">
        <v>118.313449</v>
      </c>
      <c r="N7" s="39" t="n">
        <v>140.291594</v>
      </c>
      <c r="O7" s="39" t="n">
        <v>136.215107</v>
      </c>
      <c r="P7" s="39" t="n">
        <v>152.928103</v>
      </c>
      <c r="Q7" s="65" t="n">
        <v>547.748253</v>
      </c>
      <c r="R7" s="39" t="n">
        <v>193.143491</v>
      </c>
      <c r="S7" s="39" t="n">
        <v>161.501007</v>
      </c>
      <c r="T7" s="39" t="n">
        <v>159.632919</v>
      </c>
      <c r="U7" s="39" t="n">
        <v>0</v>
      </c>
      <c r="V7" s="65" t="n">
        <v>514.277417</v>
      </c>
    </row>
    <row r="8" customFormat="false" ht="12.75" hidden="false" customHeight="true" outlineLevel="0" collapsed="false">
      <c r="A8" s="44" t="str">
        <f aca="false">A21</f>
        <v>3 Mineral Fuels</v>
      </c>
      <c r="B8" s="64" t="n">
        <f aca="false">B7+1</f>
        <v>3</v>
      </c>
      <c r="C8" s="39" t="n">
        <v>345.840834</v>
      </c>
      <c r="D8" s="39" t="n">
        <v>393.703206</v>
      </c>
      <c r="E8" s="39" t="n">
        <v>641.920224</v>
      </c>
      <c r="F8" s="39" t="n">
        <v>439.846744</v>
      </c>
      <c r="G8" s="65" t="n">
        <v>1821.311008</v>
      </c>
      <c r="H8" s="39" t="n">
        <v>386.011016</v>
      </c>
      <c r="I8" s="39" t="n">
        <v>275.841008</v>
      </c>
      <c r="J8" s="39" t="n">
        <v>414.251366</v>
      </c>
      <c r="K8" s="39" t="n">
        <v>601.775029</v>
      </c>
      <c r="L8" s="65" t="n">
        <v>1677.878419</v>
      </c>
      <c r="M8" s="39" t="n">
        <v>586.131743</v>
      </c>
      <c r="N8" s="39" t="n">
        <v>413.310086</v>
      </c>
      <c r="O8" s="39" t="n">
        <v>601.679744</v>
      </c>
      <c r="P8" s="39" t="n">
        <v>689.446647</v>
      </c>
      <c r="Q8" s="65" t="n">
        <v>2290.56822</v>
      </c>
      <c r="R8" s="39" t="n">
        <v>749.784513</v>
      </c>
      <c r="S8" s="39" t="n">
        <v>1151.425131</v>
      </c>
      <c r="T8" s="39" t="n">
        <v>852.343194</v>
      </c>
      <c r="U8" s="39" t="n">
        <v>0</v>
      </c>
      <c r="V8" s="65" t="n">
        <v>2753.552838</v>
      </c>
    </row>
    <row r="9" customFormat="false" ht="12.75" hidden="false" customHeight="true" outlineLevel="0" collapsed="false">
      <c r="A9" s="44" t="str">
        <f aca="false">A22</f>
        <v>4 Animal and Vegetable Oils</v>
      </c>
      <c r="B9" s="64" t="n">
        <f aca="false">B8+1</f>
        <v>4</v>
      </c>
      <c r="C9" s="39" t="n">
        <v>16.508629</v>
      </c>
      <c r="D9" s="39" t="n">
        <v>20.236547</v>
      </c>
      <c r="E9" s="39" t="n">
        <v>22.17068</v>
      </c>
      <c r="F9" s="39" t="n">
        <v>19.008283</v>
      </c>
      <c r="G9" s="65" t="n">
        <v>77.924139</v>
      </c>
      <c r="H9" s="39" t="n">
        <v>22.148221</v>
      </c>
      <c r="I9" s="39" t="n">
        <v>21.054883</v>
      </c>
      <c r="J9" s="39" t="n">
        <v>18.7504</v>
      </c>
      <c r="K9" s="39" t="n">
        <v>19.884406</v>
      </c>
      <c r="L9" s="65" t="n">
        <v>81.83791</v>
      </c>
      <c r="M9" s="39" t="n">
        <v>20.97421</v>
      </c>
      <c r="N9" s="39" t="n">
        <v>23.913425</v>
      </c>
      <c r="O9" s="39" t="n">
        <v>23.059641</v>
      </c>
      <c r="P9" s="39" t="n">
        <v>24.116021</v>
      </c>
      <c r="Q9" s="65" t="n">
        <v>92.063297</v>
      </c>
      <c r="R9" s="39" t="n">
        <v>24.509219</v>
      </c>
      <c r="S9" s="39" t="n">
        <v>29.972017</v>
      </c>
      <c r="T9" s="39" t="n">
        <v>28.140788</v>
      </c>
      <c r="U9" s="39" t="n">
        <v>0</v>
      </c>
      <c r="V9" s="65" t="n">
        <v>82.622024</v>
      </c>
    </row>
    <row r="10" customFormat="false" ht="12.75" hidden="false" customHeight="true" outlineLevel="0" collapsed="false">
      <c r="A10" s="44" t="str">
        <f aca="false">A23</f>
        <v>5 Chemicals</v>
      </c>
      <c r="B10" s="64" t="n">
        <f aca="false">B9+1</f>
        <v>5</v>
      </c>
      <c r="C10" s="39" t="n">
        <v>482.296734</v>
      </c>
      <c r="D10" s="39" t="n">
        <v>560.019763</v>
      </c>
      <c r="E10" s="39" t="n">
        <v>541.666785</v>
      </c>
      <c r="F10" s="39" t="n">
        <v>530.604342</v>
      </c>
      <c r="G10" s="65" t="n">
        <v>2114.587624</v>
      </c>
      <c r="H10" s="39" t="n">
        <v>476.991771</v>
      </c>
      <c r="I10" s="39" t="n">
        <v>525.125216</v>
      </c>
      <c r="J10" s="39" t="n">
        <v>539.833004</v>
      </c>
      <c r="K10" s="39" t="n">
        <v>570.749558</v>
      </c>
      <c r="L10" s="65" t="n">
        <v>2112.699549</v>
      </c>
      <c r="M10" s="39" t="n">
        <v>577.069532</v>
      </c>
      <c r="N10" s="39" t="n">
        <v>791.60432</v>
      </c>
      <c r="O10" s="39" t="n">
        <v>738.801843</v>
      </c>
      <c r="P10" s="39" t="n">
        <v>641.120403</v>
      </c>
      <c r="Q10" s="65" t="n">
        <v>2748.596098</v>
      </c>
      <c r="R10" s="39" t="n">
        <v>642.795547</v>
      </c>
      <c r="S10" s="39" t="n">
        <v>662.750363</v>
      </c>
      <c r="T10" s="39" t="n">
        <v>647.41954</v>
      </c>
      <c r="U10" s="39" t="n">
        <v>0</v>
      </c>
      <c r="V10" s="65" t="n">
        <v>1952.96545</v>
      </c>
    </row>
    <row r="11" customFormat="false" ht="12.75" hidden="false" customHeight="true" outlineLevel="0" collapsed="false">
      <c r="A11" s="44" t="str">
        <f aca="false">A24</f>
        <v>6 Manufactured Goods</v>
      </c>
      <c r="B11" s="64" t="n">
        <f aca="false">B10+1</f>
        <v>6</v>
      </c>
      <c r="C11" s="39" t="n">
        <v>731.871344</v>
      </c>
      <c r="D11" s="39" t="n">
        <v>840.171006</v>
      </c>
      <c r="E11" s="39" t="n">
        <v>747.540895</v>
      </c>
      <c r="F11" s="39" t="n">
        <v>689.861635</v>
      </c>
      <c r="G11" s="65" t="n">
        <v>3009.44488</v>
      </c>
      <c r="H11" s="39" t="n">
        <v>566.906224</v>
      </c>
      <c r="I11" s="39" t="n">
        <v>525.550089</v>
      </c>
      <c r="J11" s="39" t="n">
        <v>529.381112</v>
      </c>
      <c r="K11" s="39" t="n">
        <v>603.715288</v>
      </c>
      <c r="L11" s="65" t="n">
        <v>2225.552713</v>
      </c>
      <c r="M11" s="39" t="n">
        <v>626.257654</v>
      </c>
      <c r="N11" s="39" t="n">
        <v>760.2249</v>
      </c>
      <c r="O11" s="39" t="n">
        <v>650.840346</v>
      </c>
      <c r="P11" s="39" t="n">
        <v>665.542851</v>
      </c>
      <c r="Q11" s="65" t="n">
        <v>2702.865751</v>
      </c>
      <c r="R11" s="39" t="n">
        <v>823.425948</v>
      </c>
      <c r="S11" s="39" t="n">
        <v>802.495623</v>
      </c>
      <c r="T11" s="39" t="n">
        <v>770.462825</v>
      </c>
      <c r="U11" s="39" t="n">
        <v>0</v>
      </c>
      <c r="V11" s="65" t="n">
        <v>2396.384396</v>
      </c>
    </row>
    <row r="12" customFormat="false" ht="12.75" hidden="false" customHeight="true" outlineLevel="0" collapsed="false">
      <c r="A12" s="44" t="str">
        <f aca="false">A25</f>
        <v>7 Machinery and Transport</v>
      </c>
      <c r="B12" s="64" t="n">
        <f aca="false">B11+1</f>
        <v>7</v>
      </c>
      <c r="C12" s="39" t="n">
        <v>1158.371532</v>
      </c>
      <c r="D12" s="39" t="n">
        <v>1096.251938</v>
      </c>
      <c r="E12" s="39" t="n">
        <v>989.353418</v>
      </c>
      <c r="F12" s="39" t="n">
        <v>1015.610635</v>
      </c>
      <c r="G12" s="65" t="n">
        <v>4259.587523</v>
      </c>
      <c r="H12" s="39" t="n">
        <v>855.463862</v>
      </c>
      <c r="I12" s="39" t="n">
        <v>830.482567</v>
      </c>
      <c r="J12" s="39" t="n">
        <v>807.99118</v>
      </c>
      <c r="K12" s="39" t="n">
        <v>872.137022</v>
      </c>
      <c r="L12" s="65" t="n">
        <v>3366.074631</v>
      </c>
      <c r="M12" s="39" t="n">
        <v>828.034115</v>
      </c>
      <c r="N12" s="39" t="n">
        <v>1010.296279</v>
      </c>
      <c r="O12" s="39" t="n">
        <v>956.219129</v>
      </c>
      <c r="P12" s="39" t="n">
        <v>978.31221</v>
      </c>
      <c r="Q12" s="65" t="n">
        <v>3772.861733</v>
      </c>
      <c r="R12" s="39" t="n">
        <v>1000.42657</v>
      </c>
      <c r="S12" s="39" t="n">
        <v>970.204979</v>
      </c>
      <c r="T12" s="39" t="n">
        <v>950.385513</v>
      </c>
      <c r="U12" s="39" t="n">
        <v>0</v>
      </c>
      <c r="V12" s="65" t="n">
        <v>2921.017062</v>
      </c>
    </row>
    <row r="13" customFormat="false" ht="12.75" hidden="false" customHeight="true" outlineLevel="0" collapsed="false">
      <c r="A13" s="44" t="str">
        <f aca="false">A26</f>
        <v>8 Miscellaneous Manufactures</v>
      </c>
      <c r="B13" s="64" t="n">
        <f aca="false">B12+1</f>
        <v>8</v>
      </c>
      <c r="C13" s="39" t="n">
        <v>374.843459</v>
      </c>
      <c r="D13" s="39" t="n">
        <v>390.784394</v>
      </c>
      <c r="E13" s="39" t="n">
        <v>378.6652</v>
      </c>
      <c r="F13" s="39" t="n">
        <v>405.667426</v>
      </c>
      <c r="G13" s="65" t="n">
        <v>1549.960479</v>
      </c>
      <c r="H13" s="39" t="n">
        <v>312.515961</v>
      </c>
      <c r="I13" s="39" t="n">
        <v>276.604714</v>
      </c>
      <c r="J13" s="39" t="n">
        <v>252.703634</v>
      </c>
      <c r="K13" s="39" t="n">
        <v>289.064371</v>
      </c>
      <c r="L13" s="65" t="n">
        <v>1130.88868</v>
      </c>
      <c r="M13" s="39" t="n">
        <v>298.15997</v>
      </c>
      <c r="N13" s="39" t="n">
        <v>300.217948</v>
      </c>
      <c r="O13" s="39" t="n">
        <v>303.89388</v>
      </c>
      <c r="P13" s="39" t="n">
        <v>296.880867</v>
      </c>
      <c r="Q13" s="65" t="n">
        <v>1199.152665</v>
      </c>
      <c r="R13" s="39" t="n">
        <v>306.197263</v>
      </c>
      <c r="S13" s="39" t="n">
        <v>297.101459</v>
      </c>
      <c r="T13" s="39" t="n">
        <v>278.44387</v>
      </c>
      <c r="U13" s="39" t="n">
        <v>0</v>
      </c>
      <c r="V13" s="65" t="n">
        <v>881.742592</v>
      </c>
    </row>
    <row r="14" customFormat="false" ht="12.75" hidden="false" customHeight="true" outlineLevel="0" collapsed="false">
      <c r="A14" s="44" t="str">
        <f aca="false">A27</f>
        <v>9 Other commodities nes</v>
      </c>
      <c r="B14" s="64" t="n">
        <f aca="false">B13+1</f>
        <v>9</v>
      </c>
      <c r="C14" s="39" t="n">
        <v>15.882364</v>
      </c>
      <c r="D14" s="39" t="n">
        <v>19.429177</v>
      </c>
      <c r="E14" s="39" t="n">
        <v>30.047675</v>
      </c>
      <c r="F14" s="39" t="n">
        <v>13.655766</v>
      </c>
      <c r="G14" s="65" t="n">
        <v>79.014982</v>
      </c>
      <c r="H14" s="39" t="n">
        <v>12.413312</v>
      </c>
      <c r="I14" s="39" t="n">
        <v>11.206407</v>
      </c>
      <c r="J14" s="39" t="n">
        <v>11.751678</v>
      </c>
      <c r="K14" s="39" t="n">
        <v>9.883832</v>
      </c>
      <c r="L14" s="65" t="n">
        <v>45.255229</v>
      </c>
      <c r="M14" s="39" t="n">
        <v>9.368913</v>
      </c>
      <c r="N14" s="39" t="n">
        <v>11.792286</v>
      </c>
      <c r="O14" s="39" t="n">
        <v>14.033382</v>
      </c>
      <c r="P14" s="39" t="n">
        <v>15.804806</v>
      </c>
      <c r="Q14" s="65" t="n">
        <v>50.999387</v>
      </c>
      <c r="R14" s="39" t="n">
        <v>13.020348</v>
      </c>
      <c r="S14" s="39" t="n">
        <v>22.856589</v>
      </c>
      <c r="T14" s="39" t="n">
        <v>23.987567</v>
      </c>
      <c r="U14" s="39" t="n">
        <v>0</v>
      </c>
      <c r="V14" s="65" t="n">
        <v>59.864504</v>
      </c>
    </row>
    <row r="15" customFormat="false" ht="14.25" hidden="false" customHeight="false" outlineLevel="0" collapsed="false">
      <c r="A15" s="66" t="s">
        <v>115</v>
      </c>
      <c r="B15" s="66"/>
      <c r="C15" s="48" t="n">
        <v>3383.584059</v>
      </c>
      <c r="D15" s="48" t="n">
        <v>3598.167768</v>
      </c>
      <c r="E15" s="48" t="n">
        <v>3619.995915</v>
      </c>
      <c r="F15" s="48" t="n">
        <v>3350.734113</v>
      </c>
      <c r="G15" s="67" t="n">
        <v>13952.481855</v>
      </c>
      <c r="H15" s="48" t="n">
        <v>2870.471311</v>
      </c>
      <c r="I15" s="48" t="n">
        <v>2727.145271</v>
      </c>
      <c r="J15" s="48" t="n">
        <v>2838.113316</v>
      </c>
      <c r="K15" s="48" t="n">
        <v>3257.38608</v>
      </c>
      <c r="L15" s="67" t="n">
        <v>11693.115978</v>
      </c>
      <c r="M15" s="48" t="n">
        <v>3206.162597</v>
      </c>
      <c r="N15" s="48" t="n">
        <v>3612.999858</v>
      </c>
      <c r="O15" s="48" t="n">
        <v>3594.529061</v>
      </c>
      <c r="P15" s="48" t="n">
        <v>3625.387026</v>
      </c>
      <c r="Q15" s="67" t="n">
        <v>14039.078542</v>
      </c>
      <c r="R15" s="48" t="n">
        <v>3916.560865</v>
      </c>
      <c r="S15" s="48" t="n">
        <v>4269.522551</v>
      </c>
      <c r="T15" s="48" t="n">
        <v>3893.712544</v>
      </c>
      <c r="U15" s="48" t="n">
        <v>0</v>
      </c>
      <c r="V15" s="67" t="n">
        <v>12079.79596</v>
      </c>
    </row>
    <row r="16" customFormat="false" ht="12.75" hidden="false" customHeight="true" outlineLevel="0" collapsed="false">
      <c r="A16" s="68"/>
      <c r="B16" s="69"/>
    </row>
    <row r="17" customFormat="false" ht="20.1" hidden="false" customHeight="true" outlineLevel="0" collapsed="false">
      <c r="A17" s="62" t="s">
        <v>116</v>
      </c>
      <c r="B17" s="63"/>
    </row>
    <row r="18" customFormat="false" ht="12.75" hidden="false" customHeight="true" outlineLevel="0" collapsed="false">
      <c r="A18" s="44" t="s">
        <v>117</v>
      </c>
      <c r="B18" s="64" t="n">
        <v>0</v>
      </c>
      <c r="C18" s="39" t="n">
        <v>480.308185</v>
      </c>
      <c r="D18" s="39" t="n">
        <v>509.852709</v>
      </c>
      <c r="E18" s="39" t="n">
        <v>521.803152</v>
      </c>
      <c r="F18" s="39" t="n">
        <v>526.179944</v>
      </c>
      <c r="G18" s="65" t="n">
        <v>2038.14399</v>
      </c>
      <c r="H18" s="39" t="n">
        <v>511.570765</v>
      </c>
      <c r="I18" s="39" t="n">
        <v>547.688774</v>
      </c>
      <c r="J18" s="39" t="n">
        <v>493.893665</v>
      </c>
      <c r="K18" s="39" t="n">
        <v>507.047172</v>
      </c>
      <c r="L18" s="65" t="n">
        <v>2060.200376</v>
      </c>
      <c r="M18" s="39" t="n">
        <v>453.16026</v>
      </c>
      <c r="N18" s="39" t="n">
        <v>534.012905</v>
      </c>
      <c r="O18" s="39" t="n">
        <v>504.385678</v>
      </c>
      <c r="P18" s="39" t="n">
        <v>496.005857</v>
      </c>
      <c r="Q18" s="65" t="n">
        <v>1987.5647</v>
      </c>
      <c r="R18" s="39" t="n">
        <v>519.497833</v>
      </c>
      <c r="S18" s="39" t="n">
        <v>569.039388</v>
      </c>
      <c r="T18" s="39" t="n">
        <v>543.033945</v>
      </c>
      <c r="U18" s="39" t="n">
        <v>0</v>
      </c>
      <c r="V18" s="65" t="n">
        <v>1631.571166</v>
      </c>
    </row>
    <row r="19" customFormat="false" ht="12.75" hidden="false" customHeight="true" outlineLevel="0" collapsed="false">
      <c r="A19" s="44" t="s">
        <v>118</v>
      </c>
      <c r="B19" s="64" t="n">
        <f aca="false">B18+1</f>
        <v>1</v>
      </c>
      <c r="C19" s="39" t="n">
        <v>65.951829</v>
      </c>
      <c r="D19" s="39" t="n">
        <v>94.565065</v>
      </c>
      <c r="E19" s="39" t="n">
        <v>87.626871</v>
      </c>
      <c r="F19" s="39" t="n">
        <v>104.487421</v>
      </c>
      <c r="G19" s="65" t="n">
        <v>352.631186</v>
      </c>
      <c r="H19" s="39" t="n">
        <v>62.719235</v>
      </c>
      <c r="I19" s="39" t="n">
        <v>82.937582</v>
      </c>
      <c r="J19" s="39" t="n">
        <v>89.325495</v>
      </c>
      <c r="K19" s="39" t="n">
        <v>121.703531</v>
      </c>
      <c r="L19" s="65" t="n">
        <v>356.685843</v>
      </c>
      <c r="M19" s="39" t="n">
        <v>75.782051</v>
      </c>
      <c r="N19" s="39" t="n">
        <v>92.004025</v>
      </c>
      <c r="O19" s="39" t="n">
        <v>85.983173</v>
      </c>
      <c r="P19" s="39" t="n">
        <v>111.329322</v>
      </c>
      <c r="Q19" s="65" t="n">
        <v>365.098571</v>
      </c>
      <c r="R19" s="39" t="n">
        <v>80.561996</v>
      </c>
      <c r="S19" s="39" t="n">
        <v>83.26372</v>
      </c>
      <c r="T19" s="39" t="n">
        <v>86.490514</v>
      </c>
      <c r="U19" s="39" t="n">
        <v>0</v>
      </c>
      <c r="V19" s="65" t="n">
        <v>250.31623</v>
      </c>
    </row>
    <row r="20" customFormat="false" ht="12.75" hidden="false" customHeight="true" outlineLevel="0" collapsed="false">
      <c r="A20" s="44" t="s">
        <v>119</v>
      </c>
      <c r="B20" s="64" t="n">
        <f aca="false">B19+1</f>
        <v>2</v>
      </c>
      <c r="C20" s="39" t="n">
        <v>187.628675</v>
      </c>
      <c r="D20" s="39" t="n">
        <v>207.955507</v>
      </c>
      <c r="E20" s="39" t="n">
        <v>181.388572</v>
      </c>
      <c r="F20" s="39" t="n">
        <v>150.320224</v>
      </c>
      <c r="G20" s="65" t="n">
        <v>727.292978</v>
      </c>
      <c r="H20" s="39" t="n">
        <v>126.283616</v>
      </c>
      <c r="I20" s="39" t="n">
        <v>117.555162</v>
      </c>
      <c r="J20" s="39" t="n">
        <v>140.81803</v>
      </c>
      <c r="K20" s="39" t="n">
        <v>155.149721</v>
      </c>
      <c r="L20" s="65" t="n">
        <v>539.806529</v>
      </c>
      <c r="M20" s="39" t="n">
        <v>171.85534</v>
      </c>
      <c r="N20" s="39" t="n">
        <v>227.02687</v>
      </c>
      <c r="O20" s="39" t="n">
        <v>204.622787</v>
      </c>
      <c r="P20" s="39" t="n">
        <v>189.080475</v>
      </c>
      <c r="Q20" s="65" t="n">
        <v>792.585472</v>
      </c>
      <c r="R20" s="39" t="n">
        <v>218.259005</v>
      </c>
      <c r="S20" s="39" t="n">
        <v>245.908089</v>
      </c>
      <c r="T20" s="39" t="n">
        <v>207.263202</v>
      </c>
      <c r="U20" s="39" t="n">
        <v>0</v>
      </c>
      <c r="V20" s="65" t="n">
        <v>671.430296</v>
      </c>
    </row>
    <row r="21" customFormat="false" ht="12.75" hidden="false" customHeight="true" outlineLevel="0" collapsed="false">
      <c r="A21" s="44" t="s">
        <v>120</v>
      </c>
      <c r="B21" s="64" t="n">
        <f aca="false">B20+1</f>
        <v>3</v>
      </c>
      <c r="C21" s="39" t="n">
        <v>91.911794</v>
      </c>
      <c r="D21" s="39" t="n">
        <v>72.383671</v>
      </c>
      <c r="E21" s="39" t="n">
        <v>128.902097</v>
      </c>
      <c r="F21" s="39" t="n">
        <v>110.504857</v>
      </c>
      <c r="G21" s="65" t="n">
        <v>403.702419</v>
      </c>
      <c r="H21" s="39" t="n">
        <v>102.341192</v>
      </c>
      <c r="I21" s="39" t="n">
        <v>76.121933</v>
      </c>
      <c r="J21" s="39" t="n">
        <v>53.424286</v>
      </c>
      <c r="K21" s="39" t="n">
        <v>63.687535</v>
      </c>
      <c r="L21" s="65" t="n">
        <v>295.574946</v>
      </c>
      <c r="M21" s="39" t="n">
        <v>62.771972</v>
      </c>
      <c r="N21" s="39" t="n">
        <v>58.114223</v>
      </c>
      <c r="O21" s="39" t="n">
        <v>38.61764</v>
      </c>
      <c r="P21" s="39" t="n">
        <v>80.287807</v>
      </c>
      <c r="Q21" s="65" t="n">
        <v>239.791642</v>
      </c>
      <c r="R21" s="39" t="n">
        <v>114.91126</v>
      </c>
      <c r="S21" s="39" t="n">
        <v>127.857407</v>
      </c>
      <c r="T21" s="39" t="n">
        <v>135.12017</v>
      </c>
      <c r="U21" s="39" t="n">
        <v>0</v>
      </c>
      <c r="V21" s="65" t="n">
        <v>377.888837</v>
      </c>
    </row>
    <row r="22" customFormat="false" ht="12.75" hidden="false" customHeight="true" outlineLevel="0" collapsed="false">
      <c r="A22" s="44" t="s">
        <v>121</v>
      </c>
      <c r="B22" s="64" t="n">
        <f aca="false">B21+1</f>
        <v>4</v>
      </c>
      <c r="C22" s="39" t="n">
        <v>77.104614</v>
      </c>
      <c r="D22" s="39" t="n">
        <v>93.50638</v>
      </c>
      <c r="E22" s="39" t="n">
        <v>94.51803</v>
      </c>
      <c r="F22" s="39" t="n">
        <v>106.632562</v>
      </c>
      <c r="G22" s="65" t="n">
        <v>371.761586</v>
      </c>
      <c r="H22" s="39" t="n">
        <v>80.039086</v>
      </c>
      <c r="I22" s="39" t="n">
        <v>67.216181</v>
      </c>
      <c r="J22" s="39" t="n">
        <v>80.27766</v>
      </c>
      <c r="K22" s="39" t="n">
        <v>75.792219</v>
      </c>
      <c r="L22" s="65" t="n">
        <v>303.325146</v>
      </c>
      <c r="M22" s="39" t="n">
        <v>65.484303</v>
      </c>
      <c r="N22" s="39" t="n">
        <v>79.350151</v>
      </c>
      <c r="O22" s="39" t="n">
        <v>82.018058</v>
      </c>
      <c r="P22" s="39" t="n">
        <v>76.015567</v>
      </c>
      <c r="Q22" s="65" t="n">
        <v>302.868079</v>
      </c>
      <c r="R22" s="39" t="n">
        <v>84.069685</v>
      </c>
      <c r="S22" s="39" t="n">
        <v>81.866711</v>
      </c>
      <c r="T22" s="39" t="n">
        <v>78.321349</v>
      </c>
      <c r="U22" s="39" t="n">
        <v>0</v>
      </c>
      <c r="V22" s="65" t="n">
        <v>244.257745</v>
      </c>
    </row>
    <row r="23" customFormat="false" ht="12.75" hidden="false" customHeight="true" outlineLevel="0" collapsed="false">
      <c r="A23" s="44" t="s">
        <v>122</v>
      </c>
      <c r="B23" s="64" t="n">
        <f aca="false">B22+1</f>
        <v>5</v>
      </c>
      <c r="C23" s="39" t="n">
        <v>483.384182</v>
      </c>
      <c r="D23" s="39" t="n">
        <v>562.225809</v>
      </c>
      <c r="E23" s="39" t="n">
        <v>577.874602</v>
      </c>
      <c r="F23" s="39" t="n">
        <v>463.201158</v>
      </c>
      <c r="G23" s="65" t="n">
        <v>2086.685751</v>
      </c>
      <c r="H23" s="39" t="n">
        <v>432.261677</v>
      </c>
      <c r="I23" s="39" t="n">
        <v>415.527813</v>
      </c>
      <c r="J23" s="39" t="n">
        <v>431.258838</v>
      </c>
      <c r="K23" s="39" t="n">
        <v>429.334372</v>
      </c>
      <c r="L23" s="65" t="n">
        <v>1708.3827</v>
      </c>
      <c r="M23" s="39" t="n">
        <v>514.643072</v>
      </c>
      <c r="N23" s="39" t="n">
        <v>515.394388</v>
      </c>
      <c r="O23" s="39" t="n">
        <v>541.936068</v>
      </c>
      <c r="P23" s="39" t="n">
        <v>542.190312</v>
      </c>
      <c r="Q23" s="65" t="n">
        <v>2114.16384</v>
      </c>
      <c r="R23" s="39" t="n">
        <v>575.150303</v>
      </c>
      <c r="S23" s="39" t="n">
        <v>658.56985</v>
      </c>
      <c r="T23" s="39" t="n">
        <v>648.252432</v>
      </c>
      <c r="U23" s="39" t="n">
        <v>0</v>
      </c>
      <c r="V23" s="65" t="n">
        <v>1881.972585</v>
      </c>
    </row>
    <row r="24" customFormat="false" ht="12.75" hidden="false" customHeight="true" outlineLevel="0" collapsed="false">
      <c r="A24" s="44" t="s">
        <v>123</v>
      </c>
      <c r="B24" s="64" t="n">
        <f aca="false">B23+1</f>
        <v>6</v>
      </c>
      <c r="C24" s="39" t="n">
        <v>811.343148</v>
      </c>
      <c r="D24" s="39" t="n">
        <v>838.707013</v>
      </c>
      <c r="E24" s="39" t="n">
        <v>802.319043</v>
      </c>
      <c r="F24" s="39" t="n">
        <v>731.4651</v>
      </c>
      <c r="G24" s="65" t="n">
        <v>3183.834304</v>
      </c>
      <c r="H24" s="39" t="n">
        <v>618.725135</v>
      </c>
      <c r="I24" s="39" t="n">
        <v>608.697901</v>
      </c>
      <c r="J24" s="39" t="n">
        <v>569.384588</v>
      </c>
      <c r="K24" s="39" t="n">
        <v>606.101563</v>
      </c>
      <c r="L24" s="65" t="n">
        <v>2402.909187</v>
      </c>
      <c r="M24" s="39" t="n">
        <v>648.533509</v>
      </c>
      <c r="N24" s="39" t="n">
        <v>744.347472</v>
      </c>
      <c r="O24" s="39" t="n">
        <v>747.595552</v>
      </c>
      <c r="P24" s="39" t="n">
        <v>739.016921</v>
      </c>
      <c r="Q24" s="65" t="n">
        <v>2879.493454</v>
      </c>
      <c r="R24" s="39" t="n">
        <v>836.834891</v>
      </c>
      <c r="S24" s="39" t="n">
        <v>845.449811</v>
      </c>
      <c r="T24" s="39" t="n">
        <v>822.431241</v>
      </c>
      <c r="U24" s="39" t="n">
        <v>0</v>
      </c>
      <c r="V24" s="65" t="n">
        <v>2504.715943</v>
      </c>
    </row>
    <row r="25" customFormat="false" ht="12.75" hidden="false" customHeight="true" outlineLevel="0" collapsed="false">
      <c r="A25" s="44" t="s">
        <v>124</v>
      </c>
      <c r="B25" s="64" t="n">
        <f aca="false">B24+1</f>
        <v>7</v>
      </c>
      <c r="C25" s="39" t="n">
        <v>1112.94376</v>
      </c>
      <c r="D25" s="39" t="n">
        <v>983.123088</v>
      </c>
      <c r="E25" s="39" t="n">
        <v>968.152855</v>
      </c>
      <c r="F25" s="39" t="n">
        <v>977.228773</v>
      </c>
      <c r="G25" s="65" t="n">
        <v>4041.448476</v>
      </c>
      <c r="H25" s="39" t="n">
        <v>795.205402</v>
      </c>
      <c r="I25" s="39" t="n">
        <v>809.537244</v>
      </c>
      <c r="J25" s="39" t="n">
        <v>746.57948</v>
      </c>
      <c r="K25" s="39" t="n">
        <v>803.702157</v>
      </c>
      <c r="L25" s="65" t="n">
        <v>3155.024283</v>
      </c>
      <c r="M25" s="39" t="n">
        <v>733.596559</v>
      </c>
      <c r="N25" s="39" t="n">
        <v>884.036625</v>
      </c>
      <c r="O25" s="39" t="n">
        <v>837.143741</v>
      </c>
      <c r="P25" s="39" t="n">
        <v>888.789922</v>
      </c>
      <c r="Q25" s="65" t="n">
        <v>3343.566847</v>
      </c>
      <c r="R25" s="39" t="n">
        <v>922.797997</v>
      </c>
      <c r="S25" s="39" t="n">
        <v>873.432156</v>
      </c>
      <c r="T25" s="39" t="n">
        <v>826.532226</v>
      </c>
      <c r="U25" s="39" t="n">
        <v>0</v>
      </c>
      <c r="V25" s="65" t="n">
        <v>2622.762379</v>
      </c>
    </row>
    <row r="26" customFormat="false" ht="12.75" hidden="false" customHeight="true" outlineLevel="0" collapsed="false">
      <c r="A26" s="44" t="s">
        <v>125</v>
      </c>
      <c r="B26" s="64" t="n">
        <f aca="false">B25+1</f>
        <v>8</v>
      </c>
      <c r="C26" s="39" t="n">
        <v>792.041094</v>
      </c>
      <c r="D26" s="39" t="n">
        <v>851.340587</v>
      </c>
      <c r="E26" s="39" t="n">
        <v>842.494484</v>
      </c>
      <c r="F26" s="39" t="n">
        <v>923.242917</v>
      </c>
      <c r="G26" s="65" t="n">
        <v>3409.119082</v>
      </c>
      <c r="H26" s="39" t="n">
        <v>788.181849</v>
      </c>
      <c r="I26" s="39" t="n">
        <v>745.340449</v>
      </c>
      <c r="J26" s="39" t="n">
        <v>824.93046</v>
      </c>
      <c r="K26" s="39" t="n">
        <v>862.012323</v>
      </c>
      <c r="L26" s="65" t="n">
        <v>3220.465081</v>
      </c>
      <c r="M26" s="39" t="n">
        <v>835.699285</v>
      </c>
      <c r="N26" s="39" t="n">
        <v>872.427929</v>
      </c>
      <c r="O26" s="39" t="n">
        <v>981.773001</v>
      </c>
      <c r="P26" s="39" t="n">
        <v>991.521731</v>
      </c>
      <c r="Q26" s="65" t="n">
        <v>3681.421946</v>
      </c>
      <c r="R26" s="39" t="n">
        <v>872.943598</v>
      </c>
      <c r="S26" s="39" t="n">
        <v>843.916759</v>
      </c>
      <c r="T26" s="39" t="n">
        <v>930.240741</v>
      </c>
      <c r="U26" s="39" t="n">
        <v>0</v>
      </c>
      <c r="V26" s="65" t="n">
        <v>2647.101098</v>
      </c>
    </row>
    <row r="27" customFormat="false" ht="12.75" hidden="false" customHeight="true" outlineLevel="0" collapsed="false">
      <c r="A27" s="44" t="s">
        <v>126</v>
      </c>
      <c r="B27" s="64" t="n">
        <f aca="false">B26+1</f>
        <v>9</v>
      </c>
      <c r="C27" s="39" t="n">
        <v>5.441715</v>
      </c>
      <c r="D27" s="39" t="n">
        <v>8.850473</v>
      </c>
      <c r="E27" s="39" t="n">
        <v>2.98784</v>
      </c>
      <c r="F27" s="39" t="n">
        <v>1.3215</v>
      </c>
      <c r="G27" s="65" t="n">
        <v>18.601528</v>
      </c>
      <c r="H27" s="39" t="n">
        <v>0.951467</v>
      </c>
      <c r="I27" s="39" t="n">
        <v>1.379297</v>
      </c>
      <c r="J27" s="39" t="n">
        <v>1.37889</v>
      </c>
      <c r="K27" s="39" t="n">
        <v>1.773503</v>
      </c>
      <c r="L27" s="65" t="n">
        <v>5.483157</v>
      </c>
      <c r="M27" s="39" t="n">
        <v>4.678706</v>
      </c>
      <c r="N27" s="39" t="n">
        <v>1.985901</v>
      </c>
      <c r="O27" s="39" t="n">
        <v>1.412762</v>
      </c>
      <c r="P27" s="39" t="n">
        <v>2.570269</v>
      </c>
      <c r="Q27" s="65" t="n">
        <v>10.647638</v>
      </c>
      <c r="R27" s="39" t="n">
        <v>1.142806</v>
      </c>
      <c r="S27" s="39" t="n">
        <v>1.469353</v>
      </c>
      <c r="T27" s="39" t="n">
        <v>1.883658</v>
      </c>
      <c r="U27" s="39" t="n">
        <v>0</v>
      </c>
      <c r="V27" s="65" t="n">
        <v>4.495817</v>
      </c>
    </row>
    <row r="28" customFormat="false" ht="12.6" hidden="false" customHeight="true" outlineLevel="0" collapsed="false">
      <c r="A28" s="66" t="s">
        <v>127</v>
      </c>
      <c r="B28" s="66"/>
      <c r="C28" s="48" t="n">
        <v>4108.058996</v>
      </c>
      <c r="D28" s="48" t="n">
        <v>4222.510302</v>
      </c>
      <c r="E28" s="48" t="n">
        <v>4208.067546</v>
      </c>
      <c r="F28" s="48" t="n">
        <v>4094.584456</v>
      </c>
      <c r="G28" s="67" t="n">
        <v>16633.2213</v>
      </c>
      <c r="H28" s="48" t="n">
        <v>3518.279424</v>
      </c>
      <c r="I28" s="48" t="n">
        <v>3472.002336</v>
      </c>
      <c r="J28" s="48" t="n">
        <v>3431.271392</v>
      </c>
      <c r="K28" s="48" t="n">
        <v>3626.304096</v>
      </c>
      <c r="L28" s="67" t="n">
        <v>14047.857248</v>
      </c>
      <c r="M28" s="48" t="n">
        <v>3566.205057</v>
      </c>
      <c r="N28" s="48" t="n">
        <v>4008.700489</v>
      </c>
      <c r="O28" s="48" t="n">
        <v>4025.48846</v>
      </c>
      <c r="P28" s="48" t="n">
        <v>4116.808183</v>
      </c>
      <c r="Q28" s="67" t="n">
        <v>15717.202189</v>
      </c>
      <c r="R28" s="48" t="n">
        <v>4226.169374</v>
      </c>
      <c r="S28" s="48" t="n">
        <v>4330.773244</v>
      </c>
      <c r="T28" s="48" t="n">
        <v>4279.569478</v>
      </c>
      <c r="U28" s="48" t="n">
        <v>0</v>
      </c>
      <c r="V28" s="67" t="n">
        <v>12836.512096</v>
      </c>
    </row>
    <row r="29" customFormat="false" ht="12.75" hidden="false" customHeight="true" outlineLevel="0" collapsed="false">
      <c r="A29" s="70"/>
      <c r="B29" s="70"/>
    </row>
    <row r="30" customFormat="false" ht="12.75" hidden="false" customHeight="true" outlineLevel="0" collapsed="false">
      <c r="A30" s="70"/>
      <c r="B30" s="70"/>
      <c r="D30" s="60"/>
      <c r="E30" s="60"/>
      <c r="F30" s="60"/>
      <c r="G30" s="60"/>
      <c r="H30" s="60"/>
      <c r="I30" s="60"/>
      <c r="J30" s="60"/>
      <c r="K30" s="60"/>
      <c r="L30" s="60"/>
      <c r="M30" s="60"/>
      <c r="N30" s="60"/>
      <c r="O30" s="60"/>
      <c r="P30" s="60"/>
      <c r="Q30" s="60"/>
      <c r="R30" s="60"/>
      <c r="S30" s="60"/>
      <c r="T30" s="60"/>
      <c r="U30" s="60"/>
      <c r="V30" s="60"/>
    </row>
    <row r="31" customFormat="false" ht="14.25" hidden="false" customHeight="false" outlineLevel="0" collapsed="false">
      <c r="A31" s="61" t="s">
        <v>113</v>
      </c>
      <c r="B31" s="32"/>
      <c r="C31" s="34" t="s">
        <v>63</v>
      </c>
      <c r="D31" s="34" t="s">
        <v>64</v>
      </c>
      <c r="E31" s="34" t="s">
        <v>65</v>
      </c>
      <c r="F31" s="34" t="s">
        <v>66</v>
      </c>
      <c r="G31" s="34" t="n">
        <v>2008</v>
      </c>
      <c r="H31" s="34" t="s">
        <v>67</v>
      </c>
      <c r="I31" s="34" t="s">
        <v>68</v>
      </c>
      <c r="J31" s="34" t="s">
        <v>69</v>
      </c>
      <c r="K31" s="34" t="s">
        <v>70</v>
      </c>
      <c r="L31" s="34" t="s">
        <v>71</v>
      </c>
      <c r="M31" s="34" t="s">
        <v>72</v>
      </c>
      <c r="N31" s="34" t="s">
        <v>73</v>
      </c>
      <c r="O31" s="34" t="s">
        <v>74</v>
      </c>
      <c r="P31" s="34" t="s">
        <v>75</v>
      </c>
      <c r="Q31" s="34" t="s">
        <v>76</v>
      </c>
      <c r="R31" s="34" t="s">
        <v>77</v>
      </c>
      <c r="S31" s="34" t="s">
        <v>78</v>
      </c>
      <c r="T31" s="34" t="s">
        <v>79</v>
      </c>
      <c r="U31" s="34" t="s">
        <v>80</v>
      </c>
      <c r="V31" s="34" t="s">
        <v>81</v>
      </c>
    </row>
    <row r="32" customFormat="false" ht="20.1" hidden="false" customHeight="true" outlineLevel="0" collapsed="false">
      <c r="A32" s="62" t="s">
        <v>128</v>
      </c>
      <c r="B32" s="62"/>
    </row>
    <row r="33" customFormat="false" ht="12.75" hidden="false" customHeight="true" outlineLevel="0" collapsed="false">
      <c r="A33" s="44" t="s">
        <v>129</v>
      </c>
      <c r="B33" s="35" t="str">
        <f aca="false">B45</f>
        <v>A</v>
      </c>
      <c r="C33" s="39" t="n">
        <v>513.201801</v>
      </c>
      <c r="D33" s="39" t="n">
        <v>483.746871</v>
      </c>
      <c r="E33" s="39" t="n">
        <v>453.084734</v>
      </c>
      <c r="F33" s="39" t="n">
        <v>372.888068</v>
      </c>
      <c r="G33" s="65" t="n">
        <v>1822.921474</v>
      </c>
      <c r="H33" s="39" t="n">
        <v>309.635669</v>
      </c>
      <c r="I33" s="39" t="n">
        <v>307.630091</v>
      </c>
      <c r="J33" s="39" t="n">
        <v>326.525029</v>
      </c>
      <c r="K33" s="39" t="n">
        <v>371.057336</v>
      </c>
      <c r="L33" s="65" t="n">
        <v>1314.848125</v>
      </c>
      <c r="M33" s="39" t="n">
        <v>380.58554</v>
      </c>
      <c r="N33" s="39" t="n">
        <v>437.7867</v>
      </c>
      <c r="O33" s="39" t="n">
        <v>383.486693</v>
      </c>
      <c r="P33" s="39" t="n">
        <v>381.255137</v>
      </c>
      <c r="Q33" s="65" t="n">
        <v>1583.11407</v>
      </c>
      <c r="R33" s="39" t="n">
        <v>415.070931</v>
      </c>
      <c r="S33" s="39" t="n">
        <v>387.079113</v>
      </c>
      <c r="T33" s="39" t="n">
        <v>415.007642</v>
      </c>
      <c r="U33" s="39" t="n">
        <v>0</v>
      </c>
      <c r="V33" s="65" t="n">
        <v>1217.157686</v>
      </c>
    </row>
    <row r="34" customFormat="false" ht="12.75" hidden="false" customHeight="true" outlineLevel="0" collapsed="false">
      <c r="A34" s="44" t="s">
        <v>130</v>
      </c>
      <c r="B34" s="35" t="str">
        <f aca="false">B46</f>
        <v>B</v>
      </c>
      <c r="C34" s="39" t="n">
        <v>66.101966</v>
      </c>
      <c r="D34" s="39" t="n">
        <v>65.898366</v>
      </c>
      <c r="E34" s="39" t="n">
        <v>61.177628</v>
      </c>
      <c r="F34" s="39" t="n">
        <v>52.840442</v>
      </c>
      <c r="G34" s="65" t="n">
        <v>246.018402</v>
      </c>
      <c r="H34" s="39" t="n">
        <v>47.641014</v>
      </c>
      <c r="I34" s="39" t="n">
        <v>41.573313</v>
      </c>
      <c r="J34" s="39" t="n">
        <v>36.067094</v>
      </c>
      <c r="K34" s="39" t="n">
        <v>42.916498</v>
      </c>
      <c r="L34" s="65" t="n">
        <v>168.197919</v>
      </c>
      <c r="M34" s="39" t="n">
        <v>41.107493</v>
      </c>
      <c r="N34" s="39" t="n">
        <v>57.036797</v>
      </c>
      <c r="O34" s="39" t="n">
        <v>50.371891</v>
      </c>
      <c r="P34" s="39" t="n">
        <v>50.182526</v>
      </c>
      <c r="Q34" s="65" t="n">
        <v>198.698707</v>
      </c>
      <c r="R34" s="39" t="n">
        <v>45.953445</v>
      </c>
      <c r="S34" s="39" t="n">
        <v>60.342351</v>
      </c>
      <c r="T34" s="39" t="n">
        <v>53.290329</v>
      </c>
      <c r="U34" s="39" t="n">
        <v>0</v>
      </c>
      <c r="V34" s="65" t="n">
        <v>159.586125</v>
      </c>
    </row>
    <row r="35" customFormat="false" ht="12.75" hidden="false" customHeight="true" outlineLevel="0" collapsed="false">
      <c r="A35" s="44" t="s">
        <v>131</v>
      </c>
      <c r="B35" s="35" t="str">
        <f aca="false">B47</f>
        <v>C</v>
      </c>
      <c r="C35" s="39" t="n">
        <v>1742.840873</v>
      </c>
      <c r="D35" s="39" t="n">
        <v>1886.597188</v>
      </c>
      <c r="E35" s="39" t="n">
        <v>1912.962448</v>
      </c>
      <c r="F35" s="39" t="n">
        <v>1828.374581</v>
      </c>
      <c r="G35" s="65" t="n">
        <v>7370.77509</v>
      </c>
      <c r="H35" s="39" t="n">
        <v>1610.964178</v>
      </c>
      <c r="I35" s="39" t="n">
        <v>1463.693355</v>
      </c>
      <c r="J35" s="39" t="n">
        <v>1472.707582</v>
      </c>
      <c r="K35" s="39" t="n">
        <v>1747.245708</v>
      </c>
      <c r="L35" s="65" t="n">
        <v>6294.610823</v>
      </c>
      <c r="M35" s="39" t="n">
        <v>1842.375752</v>
      </c>
      <c r="N35" s="39" t="n">
        <v>1818.37119</v>
      </c>
      <c r="O35" s="39" t="n">
        <v>1735.796013</v>
      </c>
      <c r="P35" s="39" t="n">
        <v>1879.902704</v>
      </c>
      <c r="Q35" s="65" t="n">
        <v>7276.445659</v>
      </c>
      <c r="R35" s="39" t="n">
        <v>2133.619914</v>
      </c>
      <c r="S35" s="39" t="n">
        <v>2509.918008</v>
      </c>
      <c r="T35" s="39" t="n">
        <v>1953.390963</v>
      </c>
      <c r="U35" s="39" t="n">
        <v>0</v>
      </c>
      <c r="V35" s="65" t="n">
        <v>6596.928885</v>
      </c>
    </row>
    <row r="36" customFormat="false" ht="12.75" hidden="false" customHeight="true" outlineLevel="0" collapsed="false">
      <c r="A36" s="44" t="s">
        <v>132</v>
      </c>
      <c r="B36" s="35" t="str">
        <f aca="false">B48</f>
        <v>D</v>
      </c>
      <c r="C36" s="39" t="n">
        <v>48.82413</v>
      </c>
      <c r="D36" s="39" t="n">
        <v>71.758814</v>
      </c>
      <c r="E36" s="39" t="n">
        <v>108.257745</v>
      </c>
      <c r="F36" s="39" t="n">
        <v>114.421618</v>
      </c>
      <c r="G36" s="65" t="n">
        <v>343.262307</v>
      </c>
      <c r="H36" s="39" t="n">
        <v>55.501027</v>
      </c>
      <c r="I36" s="39" t="n">
        <v>77.916518</v>
      </c>
      <c r="J36" s="39" t="n">
        <v>149.964585</v>
      </c>
      <c r="K36" s="39" t="n">
        <v>145.185118</v>
      </c>
      <c r="L36" s="65" t="n">
        <v>428.567248</v>
      </c>
      <c r="M36" s="39" t="n">
        <v>80.040308</v>
      </c>
      <c r="N36" s="39" t="n">
        <v>96.542325</v>
      </c>
      <c r="O36" s="39" t="n">
        <v>192.907579</v>
      </c>
      <c r="P36" s="39" t="n">
        <v>159.069865</v>
      </c>
      <c r="Q36" s="65" t="n">
        <v>528.560077</v>
      </c>
      <c r="R36" s="39" t="n">
        <v>88.888614</v>
      </c>
      <c r="S36" s="39" t="n">
        <v>128.462496</v>
      </c>
      <c r="T36" s="39" t="n">
        <v>169.75159</v>
      </c>
      <c r="U36" s="39" t="n">
        <v>0</v>
      </c>
      <c r="V36" s="65" t="n">
        <v>387.1027</v>
      </c>
    </row>
    <row r="37" customFormat="false" ht="12.75" hidden="false" customHeight="true" outlineLevel="0" collapsed="false">
      <c r="A37" s="44" t="s">
        <v>133</v>
      </c>
      <c r="B37" s="35" t="str">
        <f aca="false">B49</f>
        <v>F</v>
      </c>
      <c r="C37" s="39" t="n">
        <v>198.119631</v>
      </c>
      <c r="D37" s="39" t="n">
        <v>180.138499</v>
      </c>
      <c r="E37" s="39" t="n">
        <v>174.810633</v>
      </c>
      <c r="F37" s="39" t="n">
        <v>207.732079</v>
      </c>
      <c r="G37" s="65" t="n">
        <v>760.800842</v>
      </c>
      <c r="H37" s="39" t="n">
        <v>149.513737</v>
      </c>
      <c r="I37" s="39" t="n">
        <v>176.740469</v>
      </c>
      <c r="J37" s="39" t="n">
        <v>165.813465</v>
      </c>
      <c r="K37" s="39" t="n">
        <v>171.843238</v>
      </c>
      <c r="L37" s="65" t="n">
        <v>663.910909</v>
      </c>
      <c r="M37" s="39" t="n">
        <v>155.060144</v>
      </c>
      <c r="N37" s="39" t="n">
        <v>155.860058</v>
      </c>
      <c r="O37" s="39" t="n">
        <v>181.48402</v>
      </c>
      <c r="P37" s="39" t="n">
        <v>177.983332</v>
      </c>
      <c r="Q37" s="65" t="n">
        <v>670.387554</v>
      </c>
      <c r="R37" s="39" t="n">
        <v>193.914822</v>
      </c>
      <c r="S37" s="39" t="n">
        <v>174.538601</v>
      </c>
      <c r="T37" s="39" t="n">
        <v>184.965217</v>
      </c>
      <c r="U37" s="39" t="n">
        <v>0</v>
      </c>
      <c r="V37" s="65" t="n">
        <v>553.41864</v>
      </c>
    </row>
    <row r="38" customFormat="false" ht="12.75" hidden="false" customHeight="true" outlineLevel="0" collapsed="false">
      <c r="A38" s="44" t="s">
        <v>134</v>
      </c>
      <c r="B38" s="35" t="str">
        <f aca="false">B50</f>
        <v>G</v>
      </c>
      <c r="C38" s="39" t="n">
        <v>566.308658</v>
      </c>
      <c r="D38" s="39" t="n">
        <v>568.831335</v>
      </c>
      <c r="E38" s="39" t="n">
        <v>558.084174</v>
      </c>
      <c r="F38" s="39" t="n">
        <v>533.773784</v>
      </c>
      <c r="G38" s="65" t="n">
        <v>2226.997951</v>
      </c>
      <c r="H38" s="39" t="n">
        <v>429.028188</v>
      </c>
      <c r="I38" s="39" t="n">
        <v>413.193601</v>
      </c>
      <c r="J38" s="39" t="n">
        <v>442.177652</v>
      </c>
      <c r="K38" s="39" t="n">
        <v>500.925467</v>
      </c>
      <c r="L38" s="65" t="n">
        <v>1785.324908</v>
      </c>
      <c r="M38" s="39" t="n">
        <v>407.937334</v>
      </c>
      <c r="N38" s="39" t="n">
        <v>673.684323</v>
      </c>
      <c r="O38" s="39" t="n">
        <v>536.649442</v>
      </c>
      <c r="P38" s="39" t="n">
        <v>437.110519</v>
      </c>
      <c r="Q38" s="65" t="n">
        <v>2055.381618</v>
      </c>
      <c r="R38" s="39" t="n">
        <v>505.863371</v>
      </c>
      <c r="S38" s="39" t="n">
        <v>613.581546</v>
      </c>
      <c r="T38" s="39" t="n">
        <v>616.09514</v>
      </c>
      <c r="U38" s="39" t="n">
        <v>0</v>
      </c>
      <c r="V38" s="65" t="n">
        <v>1735.540057</v>
      </c>
    </row>
    <row r="39" customFormat="false" ht="12.75" hidden="false" customHeight="true" outlineLevel="0" collapsed="false">
      <c r="A39" s="44" t="s">
        <v>135</v>
      </c>
      <c r="B39" s="35" t="str">
        <f aca="false">B51</f>
        <v>H</v>
      </c>
      <c r="C39" s="39" t="n">
        <v>121.031205</v>
      </c>
      <c r="D39" s="39" t="n">
        <v>138.41762</v>
      </c>
      <c r="E39" s="39" t="n">
        <v>199.741636</v>
      </c>
      <c r="F39" s="39" t="n">
        <v>91.730867</v>
      </c>
      <c r="G39" s="65" t="n">
        <v>550.921328</v>
      </c>
      <c r="H39" s="39" t="n">
        <v>107.238879</v>
      </c>
      <c r="I39" s="39" t="n">
        <v>101.353171</v>
      </c>
      <c r="J39" s="39" t="n">
        <v>85.502106</v>
      </c>
      <c r="K39" s="39" t="n">
        <v>85.876067</v>
      </c>
      <c r="L39" s="65" t="n">
        <v>379.970223</v>
      </c>
      <c r="M39" s="39" t="n">
        <v>125.519704</v>
      </c>
      <c r="N39" s="39" t="n">
        <v>154.757633</v>
      </c>
      <c r="O39" s="39" t="n">
        <v>170.713075</v>
      </c>
      <c r="P39" s="39" t="n">
        <v>254.662979</v>
      </c>
      <c r="Q39" s="65" t="n">
        <v>705.653391</v>
      </c>
      <c r="R39" s="39" t="n">
        <v>286.394043</v>
      </c>
      <c r="S39" s="39" t="n">
        <v>156.231891</v>
      </c>
      <c r="T39" s="39" t="n">
        <v>229.840265</v>
      </c>
      <c r="U39" s="39" t="n">
        <v>0</v>
      </c>
      <c r="V39" s="65" t="n">
        <v>672.466199</v>
      </c>
    </row>
    <row r="40" customFormat="false" ht="12.75" hidden="false" customHeight="true" outlineLevel="0" collapsed="false">
      <c r="A40" s="44" t="s">
        <v>136</v>
      </c>
      <c r="B40" s="35" t="str">
        <f aca="false">B52</f>
        <v>I</v>
      </c>
      <c r="C40" s="39" t="n">
        <v>127.155795</v>
      </c>
      <c r="D40" s="39" t="n">
        <v>202.779075</v>
      </c>
      <c r="E40" s="39" t="n">
        <v>151.876917</v>
      </c>
      <c r="F40" s="39" t="n">
        <v>148.972674</v>
      </c>
      <c r="G40" s="65" t="n">
        <v>630.784461</v>
      </c>
      <c r="H40" s="39" t="n">
        <v>160.948619</v>
      </c>
      <c r="I40" s="39" t="n">
        <v>145.044753</v>
      </c>
      <c r="J40" s="39" t="n">
        <v>159.355803</v>
      </c>
      <c r="K40" s="39" t="n">
        <v>192.336648</v>
      </c>
      <c r="L40" s="65" t="n">
        <v>657.685823</v>
      </c>
      <c r="M40" s="39" t="n">
        <v>173.536322</v>
      </c>
      <c r="N40" s="39" t="n">
        <v>218.960832</v>
      </c>
      <c r="O40" s="39" t="n">
        <v>343.120348</v>
      </c>
      <c r="P40" s="39" t="n">
        <v>285.219964</v>
      </c>
      <c r="Q40" s="65" t="n">
        <v>1020.837466</v>
      </c>
      <c r="R40" s="39" t="n">
        <v>246.855725</v>
      </c>
      <c r="S40" s="39" t="n">
        <v>239.368545</v>
      </c>
      <c r="T40" s="39" t="n">
        <v>271.371398</v>
      </c>
      <c r="U40" s="39" t="n">
        <v>0</v>
      </c>
      <c r="V40" s="65" t="n">
        <v>757.595668</v>
      </c>
    </row>
    <row r="41" customFormat="false" ht="12.75" hidden="false" customHeight="true" outlineLevel="0" collapsed="false">
      <c r="A41" s="44" t="s">
        <v>137</v>
      </c>
      <c r="B41" s="35" t="str">
        <f aca="false">B53</f>
        <v>E</v>
      </c>
      <c r="C41" s="39" t="n">
        <v>0</v>
      </c>
      <c r="D41" s="39" t="n">
        <v>0</v>
      </c>
      <c r="E41" s="39" t="n">
        <v>0</v>
      </c>
      <c r="F41" s="39" t="n">
        <v>0</v>
      </c>
      <c r="G41" s="65" t="n">
        <v>0</v>
      </c>
      <c r="H41" s="39" t="n">
        <v>0</v>
      </c>
      <c r="I41" s="39" t="n">
        <v>0</v>
      </c>
      <c r="J41" s="39" t="n">
        <v>0</v>
      </c>
      <c r="K41" s="39" t="n">
        <v>0</v>
      </c>
      <c r="L41" s="65" t="n">
        <v>0</v>
      </c>
      <c r="M41" s="39" t="n">
        <v>0</v>
      </c>
      <c r="N41" s="39" t="n">
        <v>0</v>
      </c>
      <c r="O41" s="39" t="n">
        <v>0</v>
      </c>
      <c r="P41" s="39" t="n">
        <v>0</v>
      </c>
      <c r="Q41" s="65" t="n">
        <v>0</v>
      </c>
      <c r="R41" s="39" t="n">
        <v>0</v>
      </c>
      <c r="S41" s="39" t="n">
        <v>0</v>
      </c>
      <c r="T41" s="39" t="n">
        <v>0</v>
      </c>
      <c r="U41" s="39" t="n">
        <v>0</v>
      </c>
      <c r="V41" s="65" t="n">
        <v>0</v>
      </c>
    </row>
    <row r="42" customFormat="false" ht="12.6" hidden="false" customHeight="true" outlineLevel="0" collapsed="false">
      <c r="A42" s="66" t="s">
        <v>115</v>
      </c>
      <c r="C42" s="48" t="n">
        <v>3383.584059</v>
      </c>
      <c r="D42" s="48" t="n">
        <v>3598.167768</v>
      </c>
      <c r="E42" s="48" t="n">
        <v>3619.995915</v>
      </c>
      <c r="F42" s="48" t="n">
        <v>3350.734113</v>
      </c>
      <c r="G42" s="67" t="n">
        <v>13952.481855</v>
      </c>
      <c r="H42" s="48" t="n">
        <v>2870.471311</v>
      </c>
      <c r="I42" s="48" t="n">
        <v>2727.145271</v>
      </c>
      <c r="J42" s="48" t="n">
        <v>2838.113316</v>
      </c>
      <c r="K42" s="48" t="n">
        <v>3257.38608</v>
      </c>
      <c r="L42" s="67" t="n">
        <v>11693.115978</v>
      </c>
      <c r="M42" s="48" t="n">
        <v>3206.162597</v>
      </c>
      <c r="N42" s="48" t="n">
        <v>3612.999858</v>
      </c>
      <c r="O42" s="48" t="n">
        <v>3594.529061</v>
      </c>
      <c r="P42" s="48" t="n">
        <v>3625.387026</v>
      </c>
      <c r="Q42" s="67" t="n">
        <v>14039.078542</v>
      </c>
      <c r="R42" s="48" t="n">
        <v>3916.560865</v>
      </c>
      <c r="S42" s="48" t="n">
        <v>4269.522551</v>
      </c>
      <c r="T42" s="48" t="n">
        <v>3893.712544</v>
      </c>
      <c r="U42" s="48" t="n">
        <v>0</v>
      </c>
      <c r="V42" s="67" t="n">
        <v>12079.79596</v>
      </c>
    </row>
    <row r="43" customFormat="false" ht="14.25" hidden="false" customHeight="false" outlineLevel="0" collapsed="false">
      <c r="A43" s="71"/>
      <c r="B43" s="71"/>
      <c r="C43" s="40"/>
      <c r="D43" s="40"/>
      <c r="E43" s="40"/>
      <c r="F43" s="40"/>
      <c r="H43" s="40"/>
      <c r="I43" s="40"/>
      <c r="J43" s="40"/>
      <c r="K43" s="40"/>
      <c r="M43" s="40"/>
      <c r="N43" s="40"/>
      <c r="O43" s="40"/>
      <c r="P43" s="40"/>
      <c r="R43" s="40"/>
      <c r="S43" s="40"/>
      <c r="T43" s="40"/>
      <c r="U43" s="40"/>
    </row>
    <row r="44" customFormat="false" ht="20.1" hidden="false" customHeight="true" outlineLevel="0" collapsed="false">
      <c r="A44" s="63" t="s">
        <v>138</v>
      </c>
      <c r="B44" s="63"/>
      <c r="C44" s="40"/>
      <c r="D44" s="40"/>
      <c r="E44" s="40"/>
      <c r="F44" s="40"/>
      <c r="H44" s="40"/>
      <c r="I44" s="40"/>
      <c r="J44" s="40"/>
      <c r="K44" s="40"/>
      <c r="M44" s="40"/>
      <c r="N44" s="40"/>
      <c r="O44" s="40"/>
      <c r="P44" s="40"/>
      <c r="R44" s="40"/>
      <c r="S44" s="40"/>
      <c r="T44" s="40"/>
      <c r="U44" s="40"/>
    </row>
    <row r="45" customFormat="false" ht="12.75" hidden="false" customHeight="true" outlineLevel="0" collapsed="false">
      <c r="A45" s="44" t="s">
        <v>129</v>
      </c>
      <c r="B45" s="64" t="s">
        <v>139</v>
      </c>
      <c r="C45" s="39" t="n">
        <v>1035.964932</v>
      </c>
      <c r="D45" s="39" t="n">
        <v>1040.312909</v>
      </c>
      <c r="E45" s="39" t="n">
        <v>1126.12789</v>
      </c>
      <c r="F45" s="39" t="n">
        <v>1207.938144</v>
      </c>
      <c r="G45" s="65" t="n">
        <v>4410.343875</v>
      </c>
      <c r="H45" s="39" t="n">
        <v>929.610971</v>
      </c>
      <c r="I45" s="39" t="n">
        <v>994.930436</v>
      </c>
      <c r="J45" s="39" t="n">
        <v>1060.425242</v>
      </c>
      <c r="K45" s="39" t="n">
        <v>1029.153945</v>
      </c>
      <c r="L45" s="65" t="n">
        <v>4014.120594</v>
      </c>
      <c r="M45" s="39" t="n">
        <v>1004.213213</v>
      </c>
      <c r="N45" s="39" t="n">
        <v>1130.173992</v>
      </c>
      <c r="O45" s="39" t="n">
        <v>1317.518159</v>
      </c>
      <c r="P45" s="39" t="n">
        <v>1264.531862</v>
      </c>
      <c r="Q45" s="65" t="n">
        <v>4716.437226</v>
      </c>
      <c r="R45" s="39" t="n">
        <v>1178.773707</v>
      </c>
      <c r="S45" s="39" t="n">
        <v>1152.626472</v>
      </c>
      <c r="T45" s="39" t="n">
        <v>1278.112933</v>
      </c>
      <c r="U45" s="39" t="n">
        <v>0</v>
      </c>
      <c r="V45" s="65" t="n">
        <v>3609.513112</v>
      </c>
    </row>
    <row r="46" customFormat="false" ht="12.75" hidden="false" customHeight="true" outlineLevel="0" collapsed="false">
      <c r="A46" s="44" t="s">
        <v>130</v>
      </c>
      <c r="B46" s="64" t="s">
        <v>140</v>
      </c>
      <c r="C46" s="39" t="n">
        <v>65.613111</v>
      </c>
      <c r="D46" s="39" t="n">
        <v>88.209698</v>
      </c>
      <c r="E46" s="39" t="n">
        <v>73.244584</v>
      </c>
      <c r="F46" s="39" t="n">
        <v>59.965958</v>
      </c>
      <c r="G46" s="65" t="n">
        <v>287.033351</v>
      </c>
      <c r="H46" s="39" t="n">
        <v>52.571112</v>
      </c>
      <c r="I46" s="39" t="n">
        <v>69.306372</v>
      </c>
      <c r="J46" s="39" t="n">
        <v>51.158285</v>
      </c>
      <c r="K46" s="39" t="n">
        <v>48.499517</v>
      </c>
      <c r="L46" s="65" t="n">
        <v>221.535286</v>
      </c>
      <c r="M46" s="39" t="n">
        <v>57.108587</v>
      </c>
      <c r="N46" s="39" t="n">
        <v>46.703548</v>
      </c>
      <c r="O46" s="39" t="n">
        <v>45.264149</v>
      </c>
      <c r="P46" s="39" t="n">
        <v>50.76752</v>
      </c>
      <c r="Q46" s="65" t="n">
        <v>199.843804</v>
      </c>
      <c r="R46" s="39" t="n">
        <v>67.313241</v>
      </c>
      <c r="S46" s="39" t="n">
        <v>87.657166</v>
      </c>
      <c r="T46" s="39" t="n">
        <v>63.164136</v>
      </c>
      <c r="U46" s="39" t="n">
        <v>0</v>
      </c>
      <c r="V46" s="65" t="n">
        <v>218.134543</v>
      </c>
    </row>
    <row r="47" customFormat="false" ht="12.75" hidden="false" customHeight="true" outlineLevel="0" collapsed="false">
      <c r="A47" s="44" t="s">
        <v>131</v>
      </c>
      <c r="B47" s="64" t="s">
        <v>141</v>
      </c>
      <c r="C47" s="39" t="n">
        <v>1939.348286</v>
      </c>
      <c r="D47" s="39" t="n">
        <v>2126.781115</v>
      </c>
      <c r="E47" s="39" t="n">
        <v>2006.448059</v>
      </c>
      <c r="F47" s="39" t="n">
        <v>1877.155549</v>
      </c>
      <c r="G47" s="65" t="n">
        <v>7949.733009</v>
      </c>
      <c r="H47" s="39" t="n">
        <v>1728.814436</v>
      </c>
      <c r="I47" s="39" t="n">
        <v>1695.58842</v>
      </c>
      <c r="J47" s="39" t="n">
        <v>1633.197634</v>
      </c>
      <c r="K47" s="39" t="n">
        <v>1804.000526</v>
      </c>
      <c r="L47" s="65" t="n">
        <v>6861.601016</v>
      </c>
      <c r="M47" s="39" t="n">
        <v>1756.65992</v>
      </c>
      <c r="N47" s="39" t="n">
        <v>1905.207814</v>
      </c>
      <c r="O47" s="39" t="n">
        <v>1838.293649</v>
      </c>
      <c r="P47" s="39" t="n">
        <v>1992.693943</v>
      </c>
      <c r="Q47" s="65" t="n">
        <v>7492.855326</v>
      </c>
      <c r="R47" s="39" t="n">
        <v>2132.286737</v>
      </c>
      <c r="S47" s="39" t="n">
        <v>2150.793829</v>
      </c>
      <c r="T47" s="39" t="n">
        <v>2093.2271</v>
      </c>
      <c r="U47" s="39" t="n">
        <v>0</v>
      </c>
      <c r="V47" s="65" t="n">
        <v>6376.307666</v>
      </c>
    </row>
    <row r="48" customFormat="false" ht="12.75" hidden="false" customHeight="true" outlineLevel="0" collapsed="false">
      <c r="A48" s="44" t="s">
        <v>132</v>
      </c>
      <c r="B48" s="64" t="s">
        <v>142</v>
      </c>
      <c r="C48" s="39" t="n">
        <v>89.517222</v>
      </c>
      <c r="D48" s="39" t="n">
        <v>91.231768</v>
      </c>
      <c r="E48" s="39" t="n">
        <v>84.116044</v>
      </c>
      <c r="F48" s="39" t="n">
        <v>97.763428</v>
      </c>
      <c r="G48" s="65" t="n">
        <v>362.628462</v>
      </c>
      <c r="H48" s="39" t="n">
        <v>90.40991</v>
      </c>
      <c r="I48" s="39" t="n">
        <v>77.44513</v>
      </c>
      <c r="J48" s="39" t="n">
        <v>65.011124</v>
      </c>
      <c r="K48" s="39" t="n">
        <v>82.178312</v>
      </c>
      <c r="L48" s="65" t="n">
        <v>315.044476</v>
      </c>
      <c r="M48" s="39" t="n">
        <v>60.436272</v>
      </c>
      <c r="N48" s="39" t="n">
        <v>92.002181</v>
      </c>
      <c r="O48" s="39" t="n">
        <v>69.316316</v>
      </c>
      <c r="P48" s="39" t="n">
        <v>79.658203</v>
      </c>
      <c r="Q48" s="65" t="n">
        <v>301.412972</v>
      </c>
      <c r="R48" s="39" t="n">
        <v>86.89695</v>
      </c>
      <c r="S48" s="39" t="n">
        <v>110.708002</v>
      </c>
      <c r="T48" s="39" t="n">
        <v>84.763702</v>
      </c>
      <c r="U48" s="39" t="n">
        <v>0</v>
      </c>
      <c r="V48" s="65" t="n">
        <v>282.368654</v>
      </c>
    </row>
    <row r="49" customFormat="false" ht="12.75" hidden="false" customHeight="true" outlineLevel="0" collapsed="false">
      <c r="A49" s="44" t="s">
        <v>133</v>
      </c>
      <c r="B49" s="64" t="s">
        <v>143</v>
      </c>
      <c r="C49" s="39" t="n">
        <v>64.665183</v>
      </c>
      <c r="D49" s="39" t="n">
        <v>63.817151</v>
      </c>
      <c r="E49" s="39" t="n">
        <v>59.699518</v>
      </c>
      <c r="F49" s="39" t="n">
        <v>44.079597</v>
      </c>
      <c r="G49" s="65" t="n">
        <v>232.261449</v>
      </c>
      <c r="H49" s="39" t="n">
        <v>59.465843</v>
      </c>
      <c r="I49" s="39" t="n">
        <v>47.314001</v>
      </c>
      <c r="J49" s="39" t="n">
        <v>57.815918</v>
      </c>
      <c r="K49" s="39" t="n">
        <v>69.821737</v>
      </c>
      <c r="L49" s="65" t="n">
        <v>234.417499</v>
      </c>
      <c r="M49" s="39" t="n">
        <v>67.191929</v>
      </c>
      <c r="N49" s="39" t="n">
        <v>68.973026</v>
      </c>
      <c r="O49" s="39" t="n">
        <v>63.683386</v>
      </c>
      <c r="P49" s="39" t="n">
        <v>54.513204</v>
      </c>
      <c r="Q49" s="65" t="n">
        <v>254.361545</v>
      </c>
      <c r="R49" s="39" t="n">
        <v>68.122116</v>
      </c>
      <c r="S49" s="39" t="n">
        <v>71.603775</v>
      </c>
      <c r="T49" s="39" t="n">
        <v>61.62421</v>
      </c>
      <c r="U49" s="39" t="n">
        <v>0</v>
      </c>
      <c r="V49" s="65" t="n">
        <v>201.350101</v>
      </c>
    </row>
    <row r="50" customFormat="false" ht="12.75" hidden="false" customHeight="true" outlineLevel="0" collapsed="false">
      <c r="A50" s="44" t="s">
        <v>134</v>
      </c>
      <c r="B50" s="64" t="s">
        <v>144</v>
      </c>
      <c r="C50" s="39" t="n">
        <v>508.092142</v>
      </c>
      <c r="D50" s="39" t="n">
        <v>416.184951</v>
      </c>
      <c r="E50" s="39" t="n">
        <v>456.120551</v>
      </c>
      <c r="F50" s="39" t="n">
        <v>433.029391</v>
      </c>
      <c r="G50" s="65" t="n">
        <v>1813.427035</v>
      </c>
      <c r="H50" s="39" t="n">
        <v>355.864614</v>
      </c>
      <c r="I50" s="39" t="n">
        <v>263.747836</v>
      </c>
      <c r="J50" s="39" t="n">
        <v>237.954853</v>
      </c>
      <c r="K50" s="39" t="n">
        <v>236.63537</v>
      </c>
      <c r="L50" s="65" t="n">
        <v>1094.202673</v>
      </c>
      <c r="M50" s="39" t="n">
        <v>256.494855</v>
      </c>
      <c r="N50" s="39" t="n">
        <v>336.933626</v>
      </c>
      <c r="O50" s="39" t="n">
        <v>297.557373</v>
      </c>
      <c r="P50" s="39" t="n">
        <v>297.737478</v>
      </c>
      <c r="Q50" s="65" t="n">
        <v>1188.723332</v>
      </c>
      <c r="R50" s="39" t="n">
        <v>299.565679</v>
      </c>
      <c r="S50" s="39" t="n">
        <v>340.019835</v>
      </c>
      <c r="T50" s="39" t="n">
        <v>330.128749</v>
      </c>
      <c r="U50" s="39" t="n">
        <v>0</v>
      </c>
      <c r="V50" s="65" t="n">
        <v>969.714263</v>
      </c>
    </row>
    <row r="51" customFormat="false" ht="12.75" hidden="false" customHeight="true" outlineLevel="0" collapsed="false">
      <c r="A51" s="44" t="s">
        <v>135</v>
      </c>
      <c r="B51" s="64" t="s">
        <v>145</v>
      </c>
      <c r="C51" s="39" t="n">
        <v>75.019981</v>
      </c>
      <c r="D51" s="39" t="n">
        <v>91.176559</v>
      </c>
      <c r="E51" s="39" t="n">
        <v>90.682117</v>
      </c>
      <c r="F51" s="39" t="n">
        <v>85.984252</v>
      </c>
      <c r="G51" s="65" t="n">
        <v>342.862909</v>
      </c>
      <c r="H51" s="39" t="n">
        <v>64.124734</v>
      </c>
      <c r="I51" s="39" t="n">
        <v>74.142048</v>
      </c>
      <c r="J51" s="39" t="n">
        <v>81.195872</v>
      </c>
      <c r="K51" s="39" t="n">
        <v>69.924599</v>
      </c>
      <c r="L51" s="65" t="n">
        <v>289.387253</v>
      </c>
      <c r="M51" s="39" t="n">
        <v>64.046738</v>
      </c>
      <c r="N51" s="39" t="n">
        <v>71.3788</v>
      </c>
      <c r="O51" s="39" t="n">
        <v>78.399288</v>
      </c>
      <c r="P51" s="39" t="n">
        <v>56.575064</v>
      </c>
      <c r="Q51" s="65" t="n">
        <v>270.39989</v>
      </c>
      <c r="R51" s="39" t="n">
        <v>70.5341</v>
      </c>
      <c r="S51" s="39" t="n">
        <v>87.758815</v>
      </c>
      <c r="T51" s="39" t="n">
        <v>69.152354</v>
      </c>
      <c r="U51" s="39" t="n">
        <v>0</v>
      </c>
      <c r="V51" s="65" t="n">
        <v>227.445269</v>
      </c>
    </row>
    <row r="52" customFormat="false" ht="12.75" hidden="false" customHeight="true" outlineLevel="0" collapsed="false">
      <c r="A52" s="44" t="s">
        <v>136</v>
      </c>
      <c r="B52" s="64" t="s">
        <v>146</v>
      </c>
      <c r="C52" s="39" t="n">
        <v>329.838139</v>
      </c>
      <c r="D52" s="39" t="n">
        <v>304.796151</v>
      </c>
      <c r="E52" s="39" t="n">
        <v>311.628783</v>
      </c>
      <c r="F52" s="39" t="n">
        <v>288.668137</v>
      </c>
      <c r="G52" s="65" t="n">
        <v>1234.93121</v>
      </c>
      <c r="H52" s="39" t="n">
        <v>237.417804</v>
      </c>
      <c r="I52" s="39" t="n">
        <v>249.528093</v>
      </c>
      <c r="J52" s="39" t="n">
        <v>244.512464</v>
      </c>
      <c r="K52" s="39" t="n">
        <v>286.09009</v>
      </c>
      <c r="L52" s="65" t="n">
        <v>1017.548451</v>
      </c>
      <c r="M52" s="39" t="n">
        <v>300.053543</v>
      </c>
      <c r="N52" s="39" t="n">
        <v>357.327502</v>
      </c>
      <c r="O52" s="39" t="n">
        <v>315.45614</v>
      </c>
      <c r="P52" s="39" t="n">
        <v>320.330909</v>
      </c>
      <c r="Q52" s="65" t="n">
        <v>1293.168094</v>
      </c>
      <c r="R52" s="39" t="n">
        <v>322.676844</v>
      </c>
      <c r="S52" s="39" t="n">
        <v>329.60535</v>
      </c>
      <c r="T52" s="39" t="n">
        <v>299.396294</v>
      </c>
      <c r="U52" s="39" t="n">
        <v>0</v>
      </c>
      <c r="V52" s="65" t="n">
        <v>951.678488</v>
      </c>
    </row>
    <row r="53" customFormat="false" ht="12.75" hidden="false" customHeight="true" outlineLevel="0" collapsed="false">
      <c r="A53" s="44" t="s">
        <v>137</v>
      </c>
      <c r="B53" s="64" t="s">
        <v>147</v>
      </c>
      <c r="C53" s="39" t="n">
        <v>0</v>
      </c>
      <c r="D53" s="39" t="n">
        <v>0</v>
      </c>
      <c r="E53" s="39" t="n">
        <v>0</v>
      </c>
      <c r="F53" s="39" t="n">
        <v>0</v>
      </c>
      <c r="G53" s="65" t="n">
        <v>0</v>
      </c>
      <c r="H53" s="39" t="n">
        <v>0</v>
      </c>
      <c r="I53" s="39" t="n">
        <v>0</v>
      </c>
      <c r="J53" s="39" t="n">
        <v>0</v>
      </c>
      <c r="K53" s="39" t="n">
        <v>0</v>
      </c>
      <c r="L53" s="65" t="n">
        <v>0</v>
      </c>
      <c r="M53" s="39" t="n">
        <v>0</v>
      </c>
      <c r="N53" s="39" t="n">
        <v>0</v>
      </c>
      <c r="O53" s="39" t="n">
        <v>0</v>
      </c>
      <c r="P53" s="39" t="n">
        <v>0</v>
      </c>
      <c r="Q53" s="65" t="n">
        <v>0</v>
      </c>
      <c r="R53" s="39" t="n">
        <v>0</v>
      </c>
      <c r="S53" s="39" t="n">
        <v>0</v>
      </c>
      <c r="T53" s="39" t="n">
        <v>0</v>
      </c>
      <c r="U53" s="39" t="n">
        <v>0</v>
      </c>
      <c r="V53" s="65" t="n">
        <v>0</v>
      </c>
    </row>
    <row r="54" customFormat="false" ht="14.25" hidden="false" customHeight="false" outlineLevel="0" collapsed="false">
      <c r="A54" s="66" t="s">
        <v>127</v>
      </c>
      <c r="B54" s="66"/>
      <c r="C54" s="48" t="n">
        <v>4108.058996</v>
      </c>
      <c r="D54" s="48" t="n">
        <v>4222.510302</v>
      </c>
      <c r="E54" s="48" t="n">
        <v>4208.067546</v>
      </c>
      <c r="F54" s="48" t="n">
        <v>4094.584456</v>
      </c>
      <c r="G54" s="67" t="n">
        <v>16633.2213</v>
      </c>
      <c r="H54" s="48" t="n">
        <v>3518.279424</v>
      </c>
      <c r="I54" s="48" t="n">
        <v>3472.002336</v>
      </c>
      <c r="J54" s="48" t="n">
        <v>3431.271392</v>
      </c>
      <c r="K54" s="48" t="n">
        <v>3626.304096</v>
      </c>
      <c r="L54" s="67" t="n">
        <v>14047.857248</v>
      </c>
      <c r="M54" s="48" t="n">
        <v>3566.205057</v>
      </c>
      <c r="N54" s="48" t="n">
        <v>4008.700489</v>
      </c>
      <c r="O54" s="48" t="n">
        <v>4025.48846</v>
      </c>
      <c r="P54" s="48" t="n">
        <v>4116.808183</v>
      </c>
      <c r="Q54" s="67" t="n">
        <v>15717.202189</v>
      </c>
      <c r="R54" s="48" t="n">
        <v>4226.169374</v>
      </c>
      <c r="S54" s="48" t="n">
        <v>4330.773244</v>
      </c>
      <c r="T54" s="48" t="n">
        <v>4279.569478</v>
      </c>
      <c r="U54" s="48" t="n">
        <v>0</v>
      </c>
      <c r="V54" s="67" t="n">
        <v>12836.512096</v>
      </c>
    </row>
    <row r="55" customFormat="false" ht="14.25" hidden="false" customHeight="false" outlineLevel="0" collapsed="false">
      <c r="A55" s="70"/>
      <c r="B55" s="70"/>
    </row>
    <row r="56" customFormat="false" ht="12.75" hidden="false" customHeight="false" outlineLevel="0" collapsed="false">
      <c r="A56" s="30" t="s">
        <v>103</v>
      </c>
    </row>
  </sheetData>
  <mergeCells count="4">
    <mergeCell ref="H2:L2"/>
    <mergeCell ref="M2:V2"/>
    <mergeCell ref="H30:L30"/>
    <mergeCell ref="M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1 Q3 Press Release</oddHeader>
    <oddFooter>&amp;L&amp;"Arial,Bold"&amp;11 Regional Trade Statistics, HMRC&amp;C&amp;"Arial,Bold"&amp;11 Page 9&amp;R&amp;"Arial,Bold"&amp;11 Issued 08 December 2011</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3" activeCellId="0" sqref="A63"/>
    </sheetView>
  </sheetViews>
  <sheetFormatPr defaultColWidth="9.13671875" defaultRowHeight="12.75" zeroHeight="false" outlineLevelRow="0" outlineLevelCol="0"/>
  <cols>
    <col collapsed="false" customWidth="true" hidden="false" outlineLevel="0" max="1" min="1" style="30" width="34.13"/>
    <col collapsed="false" customWidth="true" hidden="false" outlineLevel="0" max="2" min="2" style="30" width="4.14"/>
    <col collapsed="false" customWidth="false" hidden="false" outlineLevel="0" max="257" min="3" style="30" width="9.14"/>
  </cols>
  <sheetData>
    <row r="1" customFormat="false" ht="18" hidden="false" customHeight="false" outlineLevel="0" collapsed="false">
      <c r="A1" s="59" t="s">
        <v>19</v>
      </c>
      <c r="B1" s="30" t="s">
        <v>86</v>
      </c>
    </row>
    <row r="2" customFormat="false" ht="12.75" hidden="false" customHeight="false" outlineLevel="0" collapsed="false">
      <c r="D2" s="60"/>
      <c r="E2" s="60"/>
      <c r="F2" s="60"/>
      <c r="G2" s="60"/>
      <c r="H2" s="60"/>
      <c r="I2" s="60"/>
      <c r="J2" s="60"/>
      <c r="K2" s="60"/>
      <c r="L2" s="60"/>
      <c r="M2" s="60"/>
      <c r="N2" s="60"/>
      <c r="O2" s="60"/>
      <c r="P2" s="60"/>
      <c r="Q2" s="60"/>
      <c r="R2" s="60"/>
      <c r="S2" s="60"/>
      <c r="T2" s="60"/>
      <c r="U2" s="60"/>
      <c r="V2" s="60"/>
    </row>
    <row r="3" customFormat="false" ht="14.25" hidden="false" customHeight="false" outlineLevel="0" collapsed="false">
      <c r="A3" s="61" t="s">
        <v>113</v>
      </c>
      <c r="B3" s="32"/>
      <c r="C3" s="34" t="s">
        <v>63</v>
      </c>
      <c r="D3" s="34" t="s">
        <v>64</v>
      </c>
      <c r="E3" s="34" t="s">
        <v>65</v>
      </c>
      <c r="F3" s="34" t="s">
        <v>66</v>
      </c>
      <c r="G3" s="34" t="n">
        <v>2008</v>
      </c>
      <c r="H3" s="34" t="s">
        <v>67</v>
      </c>
      <c r="I3" s="34" t="s">
        <v>68</v>
      </c>
      <c r="J3" s="34" t="s">
        <v>69</v>
      </c>
      <c r="K3" s="34" t="s">
        <v>70</v>
      </c>
      <c r="L3" s="34" t="s">
        <v>71</v>
      </c>
      <c r="M3" s="34" t="s">
        <v>72</v>
      </c>
      <c r="N3" s="34" t="s">
        <v>73</v>
      </c>
      <c r="O3" s="34" t="s">
        <v>74</v>
      </c>
      <c r="P3" s="34" t="s">
        <v>75</v>
      </c>
      <c r="Q3" s="34" t="s">
        <v>76</v>
      </c>
      <c r="R3" s="34" t="s">
        <v>77</v>
      </c>
      <c r="S3" s="34" t="s">
        <v>78</v>
      </c>
      <c r="T3" s="34" t="s">
        <v>79</v>
      </c>
      <c r="U3" s="34" t="s">
        <v>80</v>
      </c>
      <c r="V3" s="34" t="s">
        <v>81</v>
      </c>
    </row>
    <row r="4" customFormat="false" ht="20.1" hidden="false" customHeight="true" outlineLevel="0" collapsed="false">
      <c r="A4" s="62" t="s">
        <v>114</v>
      </c>
      <c r="B4" s="63"/>
    </row>
    <row r="5" customFormat="false" ht="12.75" hidden="false" customHeight="true" outlineLevel="0" collapsed="false">
      <c r="A5" s="44" t="str">
        <f aca="false">A18</f>
        <v>0 Food and Live Animals</v>
      </c>
      <c r="B5" s="64" t="n">
        <v>0</v>
      </c>
      <c r="C5" s="39" t="n">
        <v>158.474219</v>
      </c>
      <c r="D5" s="39" t="n">
        <v>167.643817</v>
      </c>
      <c r="E5" s="39" t="n">
        <v>202.550383</v>
      </c>
      <c r="F5" s="39" t="n">
        <v>215.932638</v>
      </c>
      <c r="G5" s="65" t="n">
        <v>744.601057</v>
      </c>
      <c r="H5" s="39" t="n">
        <v>182.936639</v>
      </c>
      <c r="I5" s="39" t="n">
        <v>169.957913</v>
      </c>
      <c r="J5" s="39" t="n">
        <v>154.857342</v>
      </c>
      <c r="K5" s="39" t="n">
        <v>166.679097</v>
      </c>
      <c r="L5" s="65" t="n">
        <v>674.430991</v>
      </c>
      <c r="M5" s="39" t="n">
        <v>178.846068</v>
      </c>
      <c r="N5" s="39" t="n">
        <v>164.551825</v>
      </c>
      <c r="O5" s="39" t="n">
        <v>201.112761</v>
      </c>
      <c r="P5" s="39" t="n">
        <v>239.022903</v>
      </c>
      <c r="Q5" s="65" t="n">
        <v>783.533557</v>
      </c>
      <c r="R5" s="39" t="n">
        <v>197.446014</v>
      </c>
      <c r="S5" s="39" t="n">
        <v>161.02</v>
      </c>
      <c r="T5" s="39" t="n">
        <v>204.582951</v>
      </c>
      <c r="U5" s="39" t="n">
        <v>0</v>
      </c>
      <c r="V5" s="65" t="n">
        <v>563.048965</v>
      </c>
    </row>
    <row r="6" customFormat="false" ht="12.75" hidden="false" customHeight="true" outlineLevel="0" collapsed="false">
      <c r="A6" s="44" t="str">
        <f aca="false">A19</f>
        <v>1 Beverages and Tobacco</v>
      </c>
      <c r="B6" s="64" t="n">
        <f aca="false">B5+1</f>
        <v>1</v>
      </c>
      <c r="C6" s="39" t="n">
        <v>56.784563</v>
      </c>
      <c r="D6" s="39" t="n">
        <v>65.777619</v>
      </c>
      <c r="E6" s="39" t="n">
        <v>75.919422</v>
      </c>
      <c r="F6" s="39" t="n">
        <v>58.221479</v>
      </c>
      <c r="G6" s="65" t="n">
        <v>256.703083</v>
      </c>
      <c r="H6" s="39" t="n">
        <v>46.200392</v>
      </c>
      <c r="I6" s="39" t="n">
        <v>48.04185</v>
      </c>
      <c r="J6" s="39" t="n">
        <v>47.853205</v>
      </c>
      <c r="K6" s="39" t="n">
        <v>34.220391</v>
      </c>
      <c r="L6" s="65" t="n">
        <v>176.315838</v>
      </c>
      <c r="M6" s="39" t="n">
        <v>40.133719</v>
      </c>
      <c r="N6" s="39" t="n">
        <v>37.487294</v>
      </c>
      <c r="O6" s="39" t="n">
        <v>29.555913</v>
      </c>
      <c r="P6" s="39" t="n">
        <v>29.536844</v>
      </c>
      <c r="Q6" s="65" t="n">
        <v>136.71377</v>
      </c>
      <c r="R6" s="39" t="n">
        <v>23.664581</v>
      </c>
      <c r="S6" s="39" t="n">
        <v>27.700669</v>
      </c>
      <c r="T6" s="39" t="n">
        <v>19.923097</v>
      </c>
      <c r="U6" s="39" t="n">
        <v>0</v>
      </c>
      <c r="V6" s="65" t="n">
        <v>71.288347</v>
      </c>
    </row>
    <row r="7" customFormat="false" ht="12.75" hidden="false" customHeight="true" outlineLevel="0" collapsed="false">
      <c r="A7" s="44" t="str">
        <f aca="false">A20</f>
        <v>2 Crude Materials</v>
      </c>
      <c r="B7" s="64" t="n">
        <f aca="false">B6+1</f>
        <v>2</v>
      </c>
      <c r="C7" s="39" t="n">
        <v>59.260156</v>
      </c>
      <c r="D7" s="39" t="n">
        <v>77.154309</v>
      </c>
      <c r="E7" s="39" t="n">
        <v>86.924307</v>
      </c>
      <c r="F7" s="39" t="n">
        <v>67.909325</v>
      </c>
      <c r="G7" s="65" t="n">
        <v>291.248097</v>
      </c>
      <c r="H7" s="39" t="n">
        <v>58.462415</v>
      </c>
      <c r="I7" s="39" t="n">
        <v>70.801312</v>
      </c>
      <c r="J7" s="39" t="n">
        <v>64.085584</v>
      </c>
      <c r="K7" s="39" t="n">
        <v>70.889798</v>
      </c>
      <c r="L7" s="65" t="n">
        <v>264.239109</v>
      </c>
      <c r="M7" s="39" t="n">
        <v>75.013084</v>
      </c>
      <c r="N7" s="39" t="n">
        <v>112.484642</v>
      </c>
      <c r="O7" s="39" t="n">
        <v>100.972824</v>
      </c>
      <c r="P7" s="39" t="n">
        <v>106.232793</v>
      </c>
      <c r="Q7" s="65" t="n">
        <v>394.703343</v>
      </c>
      <c r="R7" s="39" t="n">
        <v>129.492012</v>
      </c>
      <c r="S7" s="39" t="n">
        <v>99.143234</v>
      </c>
      <c r="T7" s="39" t="n">
        <v>113.821027</v>
      </c>
      <c r="U7" s="39" t="n">
        <v>0</v>
      </c>
      <c r="V7" s="65" t="n">
        <v>342.456273</v>
      </c>
    </row>
    <row r="8" customFormat="false" ht="12.75" hidden="false" customHeight="true" outlineLevel="0" collapsed="false">
      <c r="A8" s="44" t="str">
        <f aca="false">A21</f>
        <v>3 Mineral Fuels</v>
      </c>
      <c r="B8" s="64" t="n">
        <f aca="false">B7+1</f>
        <v>3</v>
      </c>
      <c r="C8" s="39" t="n">
        <v>2.653497</v>
      </c>
      <c r="D8" s="39" t="n">
        <v>2.132274</v>
      </c>
      <c r="E8" s="39" t="n">
        <v>2.538129</v>
      </c>
      <c r="F8" s="39" t="n">
        <v>3.113174</v>
      </c>
      <c r="G8" s="65" t="n">
        <v>10.437074</v>
      </c>
      <c r="H8" s="39" t="n">
        <v>3.18648</v>
      </c>
      <c r="I8" s="39" t="n">
        <v>3.918685</v>
      </c>
      <c r="J8" s="39" t="n">
        <v>3.880612</v>
      </c>
      <c r="K8" s="39" t="n">
        <v>4.436312</v>
      </c>
      <c r="L8" s="65" t="n">
        <v>15.422089</v>
      </c>
      <c r="M8" s="39" t="n">
        <v>2.645092</v>
      </c>
      <c r="N8" s="39" t="n">
        <v>6.739044</v>
      </c>
      <c r="O8" s="39" t="n">
        <v>5.852708</v>
      </c>
      <c r="P8" s="39" t="n">
        <v>4.281764</v>
      </c>
      <c r="Q8" s="65" t="n">
        <v>19.518608</v>
      </c>
      <c r="R8" s="39" t="n">
        <v>3.614812</v>
      </c>
      <c r="S8" s="39" t="n">
        <v>4.571447</v>
      </c>
      <c r="T8" s="39" t="n">
        <v>2.505472</v>
      </c>
      <c r="U8" s="39" t="n">
        <v>0</v>
      </c>
      <c r="V8" s="65" t="n">
        <v>10.691731</v>
      </c>
    </row>
    <row r="9" customFormat="false" ht="12.75" hidden="false" customHeight="true" outlineLevel="0" collapsed="false">
      <c r="A9" s="44" t="str">
        <f aca="false">A22</f>
        <v>4 Animal and Vegetable Oils</v>
      </c>
      <c r="B9" s="64" t="n">
        <f aca="false">B8+1</f>
        <v>4</v>
      </c>
      <c r="C9" s="39" t="n">
        <v>2.59722</v>
      </c>
      <c r="D9" s="39" t="n">
        <v>3.555259</v>
      </c>
      <c r="E9" s="39" t="n">
        <v>2.703221</v>
      </c>
      <c r="F9" s="39" t="n">
        <v>3.377999</v>
      </c>
      <c r="G9" s="65" t="n">
        <v>12.233699</v>
      </c>
      <c r="H9" s="39" t="n">
        <v>2.355241</v>
      </c>
      <c r="I9" s="39" t="n">
        <v>1.555758</v>
      </c>
      <c r="J9" s="39" t="n">
        <v>1.581627</v>
      </c>
      <c r="K9" s="39" t="n">
        <v>1.792523</v>
      </c>
      <c r="L9" s="65" t="n">
        <v>7.285149</v>
      </c>
      <c r="M9" s="39" t="n">
        <v>1.650303</v>
      </c>
      <c r="N9" s="39" t="n">
        <v>1.376241</v>
      </c>
      <c r="O9" s="39" t="n">
        <v>1.20928</v>
      </c>
      <c r="P9" s="39" t="n">
        <v>1.448754</v>
      </c>
      <c r="Q9" s="65" t="n">
        <v>5.684578</v>
      </c>
      <c r="R9" s="39" t="n">
        <v>1.097504</v>
      </c>
      <c r="S9" s="39" t="n">
        <v>1.353382</v>
      </c>
      <c r="T9" s="39" t="n">
        <v>1.288775</v>
      </c>
      <c r="U9" s="39" t="n">
        <v>0</v>
      </c>
      <c r="V9" s="65" t="n">
        <v>3.739661</v>
      </c>
    </row>
    <row r="10" customFormat="false" ht="12.75" hidden="false" customHeight="true" outlineLevel="0" collapsed="false">
      <c r="A10" s="44" t="str">
        <f aca="false">A23</f>
        <v>5 Chemicals</v>
      </c>
      <c r="B10" s="64" t="n">
        <f aca="false">B9+1</f>
        <v>5</v>
      </c>
      <c r="C10" s="39" t="n">
        <v>231.641062</v>
      </c>
      <c r="D10" s="39" t="n">
        <v>241.130191</v>
      </c>
      <c r="E10" s="39" t="n">
        <v>246.695372</v>
      </c>
      <c r="F10" s="39" t="n">
        <v>255.01083</v>
      </c>
      <c r="G10" s="65" t="n">
        <v>974.477455</v>
      </c>
      <c r="H10" s="39" t="n">
        <v>241.547797</v>
      </c>
      <c r="I10" s="39" t="n">
        <v>258.516242</v>
      </c>
      <c r="J10" s="39" t="n">
        <v>267.442866</v>
      </c>
      <c r="K10" s="39" t="n">
        <v>286.840975</v>
      </c>
      <c r="L10" s="65" t="n">
        <v>1054.34788</v>
      </c>
      <c r="M10" s="39" t="n">
        <v>267.966992</v>
      </c>
      <c r="N10" s="39" t="n">
        <v>284.505408</v>
      </c>
      <c r="O10" s="39" t="n">
        <v>281.607663</v>
      </c>
      <c r="P10" s="39" t="n">
        <v>299.658444</v>
      </c>
      <c r="Q10" s="65" t="n">
        <v>1133.738507</v>
      </c>
      <c r="R10" s="39" t="n">
        <v>305.035531</v>
      </c>
      <c r="S10" s="39" t="n">
        <v>317.43714</v>
      </c>
      <c r="T10" s="39" t="n">
        <v>320.924329</v>
      </c>
      <c r="U10" s="39" t="n">
        <v>0</v>
      </c>
      <c r="V10" s="65" t="n">
        <v>943.397</v>
      </c>
    </row>
    <row r="11" customFormat="false" ht="12.75" hidden="false" customHeight="true" outlineLevel="0" collapsed="false">
      <c r="A11" s="44" t="str">
        <f aca="false">A24</f>
        <v>6 Manufactured Goods</v>
      </c>
      <c r="B11" s="64" t="n">
        <f aca="false">B10+1</f>
        <v>6</v>
      </c>
      <c r="C11" s="39" t="n">
        <v>388.75284</v>
      </c>
      <c r="D11" s="39" t="n">
        <v>441.780781</v>
      </c>
      <c r="E11" s="39" t="n">
        <v>433.343196</v>
      </c>
      <c r="F11" s="39" t="n">
        <v>403.617842</v>
      </c>
      <c r="G11" s="65" t="n">
        <v>1667.494659</v>
      </c>
      <c r="H11" s="39" t="n">
        <v>351.586954</v>
      </c>
      <c r="I11" s="39" t="n">
        <v>370.929081</v>
      </c>
      <c r="J11" s="39" t="n">
        <v>354.875767</v>
      </c>
      <c r="K11" s="39" t="n">
        <v>383.224777</v>
      </c>
      <c r="L11" s="65" t="n">
        <v>1460.616579</v>
      </c>
      <c r="M11" s="39" t="n">
        <v>344.895443</v>
      </c>
      <c r="N11" s="39" t="n">
        <v>368.586142</v>
      </c>
      <c r="O11" s="39" t="n">
        <v>363.654031</v>
      </c>
      <c r="P11" s="39" t="n">
        <v>372.81299</v>
      </c>
      <c r="Q11" s="65" t="n">
        <v>1449.948606</v>
      </c>
      <c r="R11" s="39" t="n">
        <v>431.287824</v>
      </c>
      <c r="S11" s="39" t="n">
        <v>424.95235</v>
      </c>
      <c r="T11" s="39" t="n">
        <v>402.692004</v>
      </c>
      <c r="U11" s="39" t="n">
        <v>0</v>
      </c>
      <c r="V11" s="65" t="n">
        <v>1258.932178</v>
      </c>
    </row>
    <row r="12" customFormat="false" ht="12.75" hidden="false" customHeight="true" outlineLevel="0" collapsed="false">
      <c r="A12" s="44" t="str">
        <f aca="false">A25</f>
        <v>7 Machinery and Transport</v>
      </c>
      <c r="B12" s="64" t="n">
        <f aca="false">B11+1</f>
        <v>7</v>
      </c>
      <c r="C12" s="39" t="n">
        <v>2615.433518</v>
      </c>
      <c r="D12" s="39" t="n">
        <v>2656.895181</v>
      </c>
      <c r="E12" s="39" t="n">
        <v>2410.07478</v>
      </c>
      <c r="F12" s="39" t="n">
        <v>2532.149428</v>
      </c>
      <c r="G12" s="65" t="n">
        <v>10214.552907</v>
      </c>
      <c r="H12" s="39" t="n">
        <v>2530.093692</v>
      </c>
      <c r="I12" s="39" t="n">
        <v>2487.58927</v>
      </c>
      <c r="J12" s="39" t="n">
        <v>2126.956451</v>
      </c>
      <c r="K12" s="39" t="n">
        <v>2206.868343</v>
      </c>
      <c r="L12" s="65" t="n">
        <v>9351.507756</v>
      </c>
      <c r="M12" s="39" t="n">
        <v>2152.112016</v>
      </c>
      <c r="N12" s="39" t="n">
        <v>2234.638667</v>
      </c>
      <c r="O12" s="39" t="n">
        <v>2405.099816</v>
      </c>
      <c r="P12" s="39" t="n">
        <v>2569.547628</v>
      </c>
      <c r="Q12" s="65" t="n">
        <v>9361.398127</v>
      </c>
      <c r="R12" s="39" t="n">
        <v>2809.364632</v>
      </c>
      <c r="S12" s="39" t="n">
        <v>2596.731029</v>
      </c>
      <c r="T12" s="39" t="n">
        <v>2768.187591</v>
      </c>
      <c r="U12" s="39" t="n">
        <v>0</v>
      </c>
      <c r="V12" s="65" t="n">
        <v>8174.283252</v>
      </c>
    </row>
    <row r="13" customFormat="false" ht="12.75" hidden="false" customHeight="true" outlineLevel="0" collapsed="false">
      <c r="A13" s="44" t="str">
        <f aca="false">A26</f>
        <v>8 Miscellaneous Manufactures</v>
      </c>
      <c r="B13" s="64" t="n">
        <f aca="false">B12+1</f>
        <v>8</v>
      </c>
      <c r="C13" s="39" t="n">
        <v>416.188311</v>
      </c>
      <c r="D13" s="39" t="n">
        <v>397.547898</v>
      </c>
      <c r="E13" s="39" t="n">
        <v>458.466419</v>
      </c>
      <c r="F13" s="39" t="n">
        <v>450.953147</v>
      </c>
      <c r="G13" s="65" t="n">
        <v>1723.155775</v>
      </c>
      <c r="H13" s="39" t="n">
        <v>439.044384</v>
      </c>
      <c r="I13" s="39" t="n">
        <v>376.664032</v>
      </c>
      <c r="J13" s="39" t="n">
        <v>422.755076</v>
      </c>
      <c r="K13" s="39" t="n">
        <v>440.994202</v>
      </c>
      <c r="L13" s="65" t="n">
        <v>1679.457694</v>
      </c>
      <c r="M13" s="39" t="n">
        <v>448.15257</v>
      </c>
      <c r="N13" s="39" t="n">
        <v>429.355257</v>
      </c>
      <c r="O13" s="39" t="n">
        <v>517.018534</v>
      </c>
      <c r="P13" s="39" t="n">
        <v>496.934941</v>
      </c>
      <c r="Q13" s="65" t="n">
        <v>1891.461302</v>
      </c>
      <c r="R13" s="39" t="n">
        <v>535.506548</v>
      </c>
      <c r="S13" s="39" t="n">
        <v>507.319208</v>
      </c>
      <c r="T13" s="39" t="n">
        <v>555.757082</v>
      </c>
      <c r="U13" s="39" t="n">
        <v>0</v>
      </c>
      <c r="V13" s="65" t="n">
        <v>1598.582838</v>
      </c>
    </row>
    <row r="14" customFormat="false" ht="12.75" hidden="false" customHeight="true" outlineLevel="0" collapsed="false">
      <c r="A14" s="44" t="str">
        <f aca="false">A27</f>
        <v>9 Other commodities nes</v>
      </c>
      <c r="B14" s="64" t="n">
        <f aca="false">B13+1</f>
        <v>9</v>
      </c>
      <c r="C14" s="39" t="n">
        <v>6.98938</v>
      </c>
      <c r="D14" s="39" t="n">
        <v>7.687009</v>
      </c>
      <c r="E14" s="39" t="n">
        <v>6.833669</v>
      </c>
      <c r="F14" s="39" t="n">
        <v>6.569844</v>
      </c>
      <c r="G14" s="65" t="n">
        <v>28.079902</v>
      </c>
      <c r="H14" s="39" t="n">
        <v>9.738285</v>
      </c>
      <c r="I14" s="39" t="n">
        <v>7.9062</v>
      </c>
      <c r="J14" s="39" t="n">
        <v>9.659022</v>
      </c>
      <c r="K14" s="39" t="n">
        <v>13.572078</v>
      </c>
      <c r="L14" s="65" t="n">
        <v>40.875585</v>
      </c>
      <c r="M14" s="39" t="n">
        <v>8.346063</v>
      </c>
      <c r="N14" s="39" t="n">
        <v>8.507899</v>
      </c>
      <c r="O14" s="39" t="n">
        <v>8.156136</v>
      </c>
      <c r="P14" s="39" t="n">
        <v>8.152777</v>
      </c>
      <c r="Q14" s="65" t="n">
        <v>33.162875</v>
      </c>
      <c r="R14" s="39" t="n">
        <v>10.65671</v>
      </c>
      <c r="S14" s="39" t="n">
        <v>9.513444</v>
      </c>
      <c r="T14" s="39" t="n">
        <v>8.349797</v>
      </c>
      <c r="U14" s="39" t="n">
        <v>0</v>
      </c>
      <c r="V14" s="65" t="n">
        <v>28.519951</v>
      </c>
    </row>
    <row r="15" customFormat="false" ht="14.25" hidden="false" customHeight="false" outlineLevel="0" collapsed="false">
      <c r="A15" s="66" t="s">
        <v>115</v>
      </c>
      <c r="B15" s="66"/>
      <c r="C15" s="48" t="n">
        <v>3938.774766</v>
      </c>
      <c r="D15" s="48" t="n">
        <v>4061.304338</v>
      </c>
      <c r="E15" s="48" t="n">
        <v>3926.048898</v>
      </c>
      <c r="F15" s="48" t="n">
        <v>3996.855706</v>
      </c>
      <c r="G15" s="67" t="n">
        <v>15922.983708</v>
      </c>
      <c r="H15" s="48" t="n">
        <v>3865.152279</v>
      </c>
      <c r="I15" s="48" t="n">
        <v>3795.880343</v>
      </c>
      <c r="J15" s="48" t="n">
        <v>3453.947552</v>
      </c>
      <c r="K15" s="48" t="n">
        <v>3609.518496</v>
      </c>
      <c r="L15" s="67" t="n">
        <v>14724.49867</v>
      </c>
      <c r="M15" s="48" t="n">
        <v>3519.76135</v>
      </c>
      <c r="N15" s="48" t="n">
        <v>3648.232419</v>
      </c>
      <c r="O15" s="48" t="n">
        <v>3914.239666</v>
      </c>
      <c r="P15" s="48" t="n">
        <v>4127.629838</v>
      </c>
      <c r="Q15" s="67" t="n">
        <v>15209.863273</v>
      </c>
      <c r="R15" s="48" t="n">
        <v>4447.166168</v>
      </c>
      <c r="S15" s="48" t="n">
        <v>4149.741903</v>
      </c>
      <c r="T15" s="48" t="n">
        <v>4398.032125</v>
      </c>
      <c r="U15" s="48" t="n">
        <v>0</v>
      </c>
      <c r="V15" s="67" t="n">
        <v>12994.940196</v>
      </c>
    </row>
    <row r="16" customFormat="false" ht="12.75" hidden="false" customHeight="true" outlineLevel="0" collapsed="false">
      <c r="A16" s="68"/>
      <c r="B16" s="69"/>
    </row>
    <row r="17" customFormat="false" ht="20.1" hidden="false" customHeight="true" outlineLevel="0" collapsed="false">
      <c r="A17" s="62" t="s">
        <v>116</v>
      </c>
      <c r="B17" s="63"/>
    </row>
    <row r="18" customFormat="false" ht="12.75" hidden="false" customHeight="true" outlineLevel="0" collapsed="false">
      <c r="A18" s="44" t="s">
        <v>117</v>
      </c>
      <c r="B18" s="64" t="n">
        <v>0</v>
      </c>
      <c r="C18" s="39" t="n">
        <v>333.459167</v>
      </c>
      <c r="D18" s="39" t="n">
        <v>368.414545</v>
      </c>
      <c r="E18" s="39" t="n">
        <v>315.549264</v>
      </c>
      <c r="F18" s="39" t="n">
        <v>314.496297</v>
      </c>
      <c r="G18" s="65" t="n">
        <v>1331.919273</v>
      </c>
      <c r="H18" s="39" t="n">
        <v>346.688175</v>
      </c>
      <c r="I18" s="39" t="n">
        <v>370.891744</v>
      </c>
      <c r="J18" s="39" t="n">
        <v>298.838562</v>
      </c>
      <c r="K18" s="39" t="n">
        <v>292.928736</v>
      </c>
      <c r="L18" s="65" t="n">
        <v>1309.347217</v>
      </c>
      <c r="M18" s="39" t="n">
        <v>312.074443</v>
      </c>
      <c r="N18" s="39" t="n">
        <v>354.572756</v>
      </c>
      <c r="O18" s="39" t="n">
        <v>302.564318</v>
      </c>
      <c r="P18" s="39" t="n">
        <v>337.411566</v>
      </c>
      <c r="Q18" s="65" t="n">
        <v>1306.623083</v>
      </c>
      <c r="R18" s="39" t="n">
        <v>371.105435</v>
      </c>
      <c r="S18" s="39" t="n">
        <v>369.281229</v>
      </c>
      <c r="T18" s="39" t="n">
        <v>349.529924</v>
      </c>
      <c r="U18" s="39" t="n">
        <v>0</v>
      </c>
      <c r="V18" s="65" t="n">
        <v>1089.916588</v>
      </c>
    </row>
    <row r="19" customFormat="false" ht="12.75" hidden="false" customHeight="true" outlineLevel="0" collapsed="false">
      <c r="A19" s="44" t="s">
        <v>118</v>
      </c>
      <c r="B19" s="64" t="n">
        <f aca="false">B18+1</f>
        <v>1</v>
      </c>
      <c r="C19" s="39" t="n">
        <v>42.333431</v>
      </c>
      <c r="D19" s="39" t="n">
        <v>43.766566</v>
      </c>
      <c r="E19" s="39" t="n">
        <v>49.742726</v>
      </c>
      <c r="F19" s="39" t="n">
        <v>57.175253</v>
      </c>
      <c r="G19" s="65" t="n">
        <v>193.017976</v>
      </c>
      <c r="H19" s="39" t="n">
        <v>39.205115</v>
      </c>
      <c r="I19" s="39" t="n">
        <v>49.654968</v>
      </c>
      <c r="J19" s="39" t="n">
        <v>30.190862</v>
      </c>
      <c r="K19" s="39" t="n">
        <v>42.900517</v>
      </c>
      <c r="L19" s="65" t="n">
        <v>161.951462</v>
      </c>
      <c r="M19" s="39" t="n">
        <v>16.925321</v>
      </c>
      <c r="N19" s="39" t="n">
        <v>22.587799</v>
      </c>
      <c r="O19" s="39" t="n">
        <v>22.449066</v>
      </c>
      <c r="P19" s="39" t="n">
        <v>23.798973</v>
      </c>
      <c r="Q19" s="65" t="n">
        <v>85.761159</v>
      </c>
      <c r="R19" s="39" t="n">
        <v>18.079487</v>
      </c>
      <c r="S19" s="39" t="n">
        <v>26.300931</v>
      </c>
      <c r="T19" s="39" t="n">
        <v>36.746139</v>
      </c>
      <c r="U19" s="39" t="n">
        <v>0</v>
      </c>
      <c r="V19" s="65" t="n">
        <v>81.126557</v>
      </c>
    </row>
    <row r="20" customFormat="false" ht="12.75" hidden="false" customHeight="true" outlineLevel="0" collapsed="false">
      <c r="A20" s="44" t="s">
        <v>119</v>
      </c>
      <c r="B20" s="64" t="n">
        <f aca="false">B19+1</f>
        <v>2</v>
      </c>
      <c r="C20" s="39" t="n">
        <v>159.924082</v>
      </c>
      <c r="D20" s="39" t="n">
        <v>178.01168</v>
      </c>
      <c r="E20" s="39" t="n">
        <v>124.83735</v>
      </c>
      <c r="F20" s="39" t="n">
        <v>138.670708</v>
      </c>
      <c r="G20" s="65" t="n">
        <v>601.44382</v>
      </c>
      <c r="H20" s="39" t="n">
        <v>134.728461</v>
      </c>
      <c r="I20" s="39" t="n">
        <v>183.304253</v>
      </c>
      <c r="J20" s="39" t="n">
        <v>105.898402</v>
      </c>
      <c r="K20" s="39" t="n">
        <v>107.164144</v>
      </c>
      <c r="L20" s="65" t="n">
        <v>531.09526</v>
      </c>
      <c r="M20" s="39" t="n">
        <v>147.971987</v>
      </c>
      <c r="N20" s="39" t="n">
        <v>152.665959</v>
      </c>
      <c r="O20" s="39" t="n">
        <v>144.983239</v>
      </c>
      <c r="P20" s="39" t="n">
        <v>141.281679</v>
      </c>
      <c r="Q20" s="65" t="n">
        <v>586.902864</v>
      </c>
      <c r="R20" s="39" t="n">
        <v>165.868927</v>
      </c>
      <c r="S20" s="39" t="n">
        <v>167.185851</v>
      </c>
      <c r="T20" s="39" t="n">
        <v>141.957394</v>
      </c>
      <c r="U20" s="39" t="n">
        <v>0</v>
      </c>
      <c r="V20" s="65" t="n">
        <v>475.012172</v>
      </c>
    </row>
    <row r="21" customFormat="false" ht="12.75" hidden="false" customHeight="true" outlineLevel="0" collapsed="false">
      <c r="A21" s="44" t="s">
        <v>120</v>
      </c>
      <c r="B21" s="64" t="n">
        <f aca="false">B20+1</f>
        <v>3</v>
      </c>
      <c r="C21" s="39" t="n">
        <v>4.645346</v>
      </c>
      <c r="D21" s="39" t="n">
        <v>3.687839</v>
      </c>
      <c r="E21" s="39" t="n">
        <v>4.084808</v>
      </c>
      <c r="F21" s="39" t="n">
        <v>4.112929</v>
      </c>
      <c r="G21" s="65" t="n">
        <v>16.530922</v>
      </c>
      <c r="H21" s="39" t="n">
        <v>3.925354</v>
      </c>
      <c r="I21" s="39" t="n">
        <v>3.397144</v>
      </c>
      <c r="J21" s="39" t="n">
        <v>2.682415</v>
      </c>
      <c r="K21" s="39" t="n">
        <v>3.925072</v>
      </c>
      <c r="L21" s="65" t="n">
        <v>13.929985</v>
      </c>
      <c r="M21" s="39" t="n">
        <v>3.861247</v>
      </c>
      <c r="N21" s="39" t="n">
        <v>5.782922</v>
      </c>
      <c r="O21" s="39" t="n">
        <v>4.074363</v>
      </c>
      <c r="P21" s="39" t="n">
        <v>3.477991</v>
      </c>
      <c r="Q21" s="65" t="n">
        <v>17.196523</v>
      </c>
      <c r="R21" s="39" t="n">
        <v>3.982748</v>
      </c>
      <c r="S21" s="39" t="n">
        <v>5.846738</v>
      </c>
      <c r="T21" s="39" t="n">
        <v>4.580989</v>
      </c>
      <c r="U21" s="39" t="n">
        <v>0</v>
      </c>
      <c r="V21" s="65" t="n">
        <v>14.410475</v>
      </c>
    </row>
    <row r="22" customFormat="false" ht="12.75" hidden="false" customHeight="true" outlineLevel="0" collapsed="false">
      <c r="A22" s="44" t="s">
        <v>121</v>
      </c>
      <c r="B22" s="64" t="n">
        <f aca="false">B21+1</f>
        <v>4</v>
      </c>
      <c r="C22" s="39" t="n">
        <v>3.33913</v>
      </c>
      <c r="D22" s="39" t="n">
        <v>4.737514</v>
      </c>
      <c r="E22" s="39" t="n">
        <v>5.584538</v>
      </c>
      <c r="F22" s="39" t="n">
        <v>4.02879</v>
      </c>
      <c r="G22" s="65" t="n">
        <v>17.689972</v>
      </c>
      <c r="H22" s="39" t="n">
        <v>3.013815</v>
      </c>
      <c r="I22" s="39" t="n">
        <v>2.917002</v>
      </c>
      <c r="J22" s="39" t="n">
        <v>3.527699</v>
      </c>
      <c r="K22" s="39" t="n">
        <v>3.684814</v>
      </c>
      <c r="L22" s="65" t="n">
        <v>13.14333</v>
      </c>
      <c r="M22" s="39" t="n">
        <v>3.099329</v>
      </c>
      <c r="N22" s="39" t="n">
        <v>3.139002</v>
      </c>
      <c r="O22" s="39" t="n">
        <v>4.312229</v>
      </c>
      <c r="P22" s="39" t="n">
        <v>3.548847</v>
      </c>
      <c r="Q22" s="65" t="n">
        <v>14.099407</v>
      </c>
      <c r="R22" s="39" t="n">
        <v>4.176256</v>
      </c>
      <c r="S22" s="39" t="n">
        <v>3.16354</v>
      </c>
      <c r="T22" s="39" t="n">
        <v>3.991219</v>
      </c>
      <c r="U22" s="39" t="n">
        <v>0</v>
      </c>
      <c r="V22" s="65" t="n">
        <v>11.331015</v>
      </c>
    </row>
    <row r="23" customFormat="false" ht="12.75" hidden="false" customHeight="true" outlineLevel="0" collapsed="false">
      <c r="A23" s="44" t="s">
        <v>122</v>
      </c>
      <c r="B23" s="64" t="n">
        <f aca="false">B22+1</f>
        <v>5</v>
      </c>
      <c r="C23" s="39" t="n">
        <v>255.992553</v>
      </c>
      <c r="D23" s="39" t="n">
        <v>284.027004</v>
      </c>
      <c r="E23" s="39" t="n">
        <v>319.354877</v>
      </c>
      <c r="F23" s="39" t="n">
        <v>311.828111</v>
      </c>
      <c r="G23" s="65" t="n">
        <v>1171.202545</v>
      </c>
      <c r="H23" s="39" t="n">
        <v>266.962249</v>
      </c>
      <c r="I23" s="39" t="n">
        <v>273.856848</v>
      </c>
      <c r="J23" s="39" t="n">
        <v>301.203945</v>
      </c>
      <c r="K23" s="39" t="n">
        <v>305.481674</v>
      </c>
      <c r="L23" s="65" t="n">
        <v>1147.504716</v>
      </c>
      <c r="M23" s="39" t="n">
        <v>323.737564</v>
      </c>
      <c r="N23" s="39" t="n">
        <v>343.205558</v>
      </c>
      <c r="O23" s="39" t="n">
        <v>370.294145</v>
      </c>
      <c r="P23" s="39" t="n">
        <v>375.168983</v>
      </c>
      <c r="Q23" s="65" t="n">
        <v>1412.40625</v>
      </c>
      <c r="R23" s="39" t="n">
        <v>380.341741</v>
      </c>
      <c r="S23" s="39" t="n">
        <v>401.91987</v>
      </c>
      <c r="T23" s="39" t="n">
        <v>417.62218</v>
      </c>
      <c r="U23" s="39" t="n">
        <v>0</v>
      </c>
      <c r="V23" s="65" t="n">
        <v>1199.883791</v>
      </c>
    </row>
    <row r="24" customFormat="false" ht="12.75" hidden="false" customHeight="true" outlineLevel="0" collapsed="false">
      <c r="A24" s="44" t="s">
        <v>123</v>
      </c>
      <c r="B24" s="64" t="n">
        <f aca="false">B23+1</f>
        <v>6</v>
      </c>
      <c r="C24" s="39" t="n">
        <v>667.826021</v>
      </c>
      <c r="D24" s="39" t="n">
        <v>731.4017</v>
      </c>
      <c r="E24" s="39" t="n">
        <v>705.967762</v>
      </c>
      <c r="F24" s="39" t="n">
        <v>668.759943</v>
      </c>
      <c r="G24" s="65" t="n">
        <v>2773.955426</v>
      </c>
      <c r="H24" s="39" t="n">
        <v>564.674923</v>
      </c>
      <c r="I24" s="39" t="n">
        <v>590.074277</v>
      </c>
      <c r="J24" s="39" t="n">
        <v>632.801691</v>
      </c>
      <c r="K24" s="39" t="n">
        <v>600.754734</v>
      </c>
      <c r="L24" s="65" t="n">
        <v>2388.305625</v>
      </c>
      <c r="M24" s="39" t="n">
        <v>626.109895</v>
      </c>
      <c r="N24" s="39" t="n">
        <v>699.828662</v>
      </c>
      <c r="O24" s="39" t="n">
        <v>699.270191</v>
      </c>
      <c r="P24" s="39" t="n">
        <v>707.586865</v>
      </c>
      <c r="Q24" s="65" t="n">
        <v>2732.795613</v>
      </c>
      <c r="R24" s="39" t="n">
        <v>755.182927</v>
      </c>
      <c r="S24" s="39" t="n">
        <v>762.08646</v>
      </c>
      <c r="T24" s="39" t="n">
        <v>757.011561</v>
      </c>
      <c r="U24" s="39" t="n">
        <v>0</v>
      </c>
      <c r="V24" s="65" t="n">
        <v>2274.280948</v>
      </c>
    </row>
    <row r="25" customFormat="false" ht="12.75" hidden="false" customHeight="true" outlineLevel="0" collapsed="false">
      <c r="A25" s="44" t="s">
        <v>124</v>
      </c>
      <c r="B25" s="64" t="n">
        <f aca="false">B24+1</f>
        <v>7</v>
      </c>
      <c r="C25" s="39" t="n">
        <v>1640.826586</v>
      </c>
      <c r="D25" s="39" t="n">
        <v>1677.791106</v>
      </c>
      <c r="E25" s="39" t="n">
        <v>1478.747176</v>
      </c>
      <c r="F25" s="39" t="n">
        <v>1569.990857</v>
      </c>
      <c r="G25" s="65" t="n">
        <v>6367.355725</v>
      </c>
      <c r="H25" s="39" t="n">
        <v>1544.326866</v>
      </c>
      <c r="I25" s="39" t="n">
        <v>1361.324024</v>
      </c>
      <c r="J25" s="39" t="n">
        <v>1333.932277</v>
      </c>
      <c r="K25" s="39" t="n">
        <v>1355.967966</v>
      </c>
      <c r="L25" s="65" t="n">
        <v>5595.551133</v>
      </c>
      <c r="M25" s="39" t="n">
        <v>1443.941096</v>
      </c>
      <c r="N25" s="39" t="n">
        <v>1466.591059</v>
      </c>
      <c r="O25" s="39" t="n">
        <v>1477.551107</v>
      </c>
      <c r="P25" s="39" t="n">
        <v>1513.987639</v>
      </c>
      <c r="Q25" s="65" t="n">
        <v>5902.070901</v>
      </c>
      <c r="R25" s="39" t="n">
        <v>1778.187158</v>
      </c>
      <c r="S25" s="39" t="n">
        <v>1716.353692</v>
      </c>
      <c r="T25" s="39" t="n">
        <v>1625.137087</v>
      </c>
      <c r="U25" s="39" t="n">
        <v>0</v>
      </c>
      <c r="V25" s="65" t="n">
        <v>5119.677937</v>
      </c>
    </row>
    <row r="26" customFormat="false" ht="12.75" hidden="false" customHeight="true" outlineLevel="0" collapsed="false">
      <c r="A26" s="44" t="s">
        <v>125</v>
      </c>
      <c r="B26" s="64" t="n">
        <f aca="false">B25+1</f>
        <v>8</v>
      </c>
      <c r="C26" s="39" t="n">
        <v>901.080584</v>
      </c>
      <c r="D26" s="39" t="n">
        <v>860.792046</v>
      </c>
      <c r="E26" s="39" t="n">
        <v>1043.990536</v>
      </c>
      <c r="F26" s="39" t="n">
        <v>1116.963612</v>
      </c>
      <c r="G26" s="65" t="n">
        <v>3922.826778</v>
      </c>
      <c r="H26" s="39" t="n">
        <v>979.923298</v>
      </c>
      <c r="I26" s="39" t="n">
        <v>905.73232</v>
      </c>
      <c r="J26" s="39" t="n">
        <v>1012.950041</v>
      </c>
      <c r="K26" s="39" t="n">
        <v>957.96198</v>
      </c>
      <c r="L26" s="65" t="n">
        <v>3856.567639</v>
      </c>
      <c r="M26" s="39" t="n">
        <v>934.787669</v>
      </c>
      <c r="N26" s="39" t="n">
        <v>954.320736</v>
      </c>
      <c r="O26" s="39" t="n">
        <v>1155.609687</v>
      </c>
      <c r="P26" s="39" t="n">
        <v>1140.326132</v>
      </c>
      <c r="Q26" s="65" t="n">
        <v>4185.044224</v>
      </c>
      <c r="R26" s="39" t="n">
        <v>1023.799369</v>
      </c>
      <c r="S26" s="39" t="n">
        <v>940.604762</v>
      </c>
      <c r="T26" s="39" t="n">
        <v>1199.984671</v>
      </c>
      <c r="U26" s="39" t="n">
        <v>0</v>
      </c>
      <c r="V26" s="65" t="n">
        <v>3164.388802</v>
      </c>
    </row>
    <row r="27" customFormat="false" ht="12.75" hidden="false" customHeight="true" outlineLevel="0" collapsed="false">
      <c r="A27" s="44" t="s">
        <v>126</v>
      </c>
      <c r="B27" s="64" t="n">
        <f aca="false">B26+1</f>
        <v>9</v>
      </c>
      <c r="C27" s="39" t="n">
        <v>4.061473</v>
      </c>
      <c r="D27" s="39" t="n">
        <v>6.035037</v>
      </c>
      <c r="E27" s="39" t="n">
        <v>7.203324</v>
      </c>
      <c r="F27" s="39" t="n">
        <v>9.616591</v>
      </c>
      <c r="G27" s="65" t="n">
        <v>26.916425</v>
      </c>
      <c r="H27" s="39" t="n">
        <v>8.904653</v>
      </c>
      <c r="I27" s="39" t="n">
        <v>9.484867</v>
      </c>
      <c r="J27" s="39" t="n">
        <v>4.929228</v>
      </c>
      <c r="K27" s="39" t="n">
        <v>10.151434</v>
      </c>
      <c r="L27" s="65" t="n">
        <v>33.470182</v>
      </c>
      <c r="M27" s="39" t="n">
        <v>9.064263</v>
      </c>
      <c r="N27" s="39" t="n">
        <v>5.388825</v>
      </c>
      <c r="O27" s="39" t="n">
        <v>5.628983</v>
      </c>
      <c r="P27" s="39" t="n">
        <v>7.577271</v>
      </c>
      <c r="Q27" s="65" t="n">
        <v>27.659342</v>
      </c>
      <c r="R27" s="39" t="n">
        <v>6.735405</v>
      </c>
      <c r="S27" s="39" t="n">
        <v>2.281952</v>
      </c>
      <c r="T27" s="39" t="n">
        <v>3.628654</v>
      </c>
      <c r="U27" s="39" t="n">
        <v>0</v>
      </c>
      <c r="V27" s="65" t="n">
        <v>12.646011</v>
      </c>
    </row>
    <row r="28" customFormat="false" ht="12.6" hidden="false" customHeight="true" outlineLevel="0" collapsed="false">
      <c r="A28" s="66" t="s">
        <v>127</v>
      </c>
      <c r="B28" s="66"/>
      <c r="C28" s="48" t="n">
        <v>4013.488373</v>
      </c>
      <c r="D28" s="48" t="n">
        <v>4158.665037</v>
      </c>
      <c r="E28" s="48" t="n">
        <v>4055.062361</v>
      </c>
      <c r="F28" s="48" t="n">
        <v>4195.643091</v>
      </c>
      <c r="G28" s="67" t="n">
        <v>16422.858862</v>
      </c>
      <c r="H28" s="48" t="n">
        <v>3892.352909</v>
      </c>
      <c r="I28" s="48" t="n">
        <v>3750.637447</v>
      </c>
      <c r="J28" s="48" t="n">
        <v>3726.955122</v>
      </c>
      <c r="K28" s="48" t="n">
        <v>3680.921071</v>
      </c>
      <c r="L28" s="67" t="n">
        <v>15050.866549</v>
      </c>
      <c r="M28" s="48" t="n">
        <v>3821.572814</v>
      </c>
      <c r="N28" s="48" t="n">
        <v>4008.083278</v>
      </c>
      <c r="O28" s="48" t="n">
        <v>4186.737328</v>
      </c>
      <c r="P28" s="48" t="n">
        <v>4254.165946</v>
      </c>
      <c r="Q28" s="67" t="n">
        <v>16270.559366</v>
      </c>
      <c r="R28" s="48" t="n">
        <v>4507.459453</v>
      </c>
      <c r="S28" s="48" t="n">
        <v>4395.025025</v>
      </c>
      <c r="T28" s="48" t="n">
        <v>4540.189818</v>
      </c>
      <c r="U28" s="48" t="n">
        <v>0</v>
      </c>
      <c r="V28" s="67" t="n">
        <v>13442.674296</v>
      </c>
    </row>
    <row r="29" customFormat="false" ht="12.75" hidden="false" customHeight="true" outlineLevel="0" collapsed="false">
      <c r="A29" s="70"/>
      <c r="B29" s="70"/>
    </row>
    <row r="30" customFormat="false" ht="12.75" hidden="false" customHeight="true" outlineLevel="0" collapsed="false">
      <c r="A30" s="70"/>
      <c r="B30" s="70"/>
      <c r="D30" s="60"/>
      <c r="E30" s="60"/>
      <c r="F30" s="60"/>
      <c r="G30" s="60"/>
      <c r="H30" s="60"/>
      <c r="I30" s="60"/>
      <c r="J30" s="60"/>
      <c r="K30" s="60"/>
      <c r="L30" s="60"/>
      <c r="M30" s="60"/>
      <c r="N30" s="60"/>
      <c r="O30" s="60"/>
      <c r="P30" s="60"/>
      <c r="Q30" s="60"/>
      <c r="R30" s="60"/>
      <c r="S30" s="60"/>
      <c r="T30" s="60"/>
      <c r="U30" s="60"/>
      <c r="V30" s="60"/>
    </row>
    <row r="31" customFormat="false" ht="14.25" hidden="false" customHeight="false" outlineLevel="0" collapsed="false">
      <c r="A31" s="61" t="s">
        <v>113</v>
      </c>
      <c r="B31" s="32"/>
      <c r="C31" s="34" t="s">
        <v>63</v>
      </c>
      <c r="D31" s="34" t="s">
        <v>64</v>
      </c>
      <c r="E31" s="34" t="s">
        <v>65</v>
      </c>
      <c r="F31" s="34" t="s">
        <v>66</v>
      </c>
      <c r="G31" s="34" t="n">
        <v>2008</v>
      </c>
      <c r="H31" s="34" t="s">
        <v>67</v>
      </c>
      <c r="I31" s="34" t="s">
        <v>68</v>
      </c>
      <c r="J31" s="34" t="s">
        <v>69</v>
      </c>
      <c r="K31" s="34" t="s">
        <v>70</v>
      </c>
      <c r="L31" s="34" t="s">
        <v>71</v>
      </c>
      <c r="M31" s="34" t="s">
        <v>72</v>
      </c>
      <c r="N31" s="34" t="s">
        <v>73</v>
      </c>
      <c r="O31" s="34" t="s">
        <v>74</v>
      </c>
      <c r="P31" s="34" t="s">
        <v>75</v>
      </c>
      <c r="Q31" s="34" t="s">
        <v>76</v>
      </c>
      <c r="R31" s="34" t="s">
        <v>77</v>
      </c>
      <c r="S31" s="34" t="s">
        <v>78</v>
      </c>
      <c r="T31" s="34" t="s">
        <v>79</v>
      </c>
      <c r="U31" s="34" t="s">
        <v>80</v>
      </c>
      <c r="V31" s="34" t="s">
        <v>81</v>
      </c>
    </row>
    <row r="32" customFormat="false" ht="20.1" hidden="false" customHeight="true" outlineLevel="0" collapsed="false">
      <c r="A32" s="62" t="s">
        <v>128</v>
      </c>
      <c r="B32" s="62"/>
    </row>
    <row r="33" customFormat="false" ht="12.75" hidden="false" customHeight="true" outlineLevel="0" collapsed="false">
      <c r="A33" s="44" t="s">
        <v>129</v>
      </c>
      <c r="B33" s="35" t="str">
        <f aca="false">B45</f>
        <v>A</v>
      </c>
      <c r="C33" s="39" t="n">
        <v>622.67465</v>
      </c>
      <c r="D33" s="39" t="n">
        <v>607.06296</v>
      </c>
      <c r="E33" s="39" t="n">
        <v>662.53896</v>
      </c>
      <c r="F33" s="39" t="n">
        <v>761.756022</v>
      </c>
      <c r="G33" s="65" t="n">
        <v>2654.032592</v>
      </c>
      <c r="H33" s="39" t="n">
        <v>737.005478</v>
      </c>
      <c r="I33" s="39" t="n">
        <v>666.345455</v>
      </c>
      <c r="J33" s="39" t="n">
        <v>615.192179</v>
      </c>
      <c r="K33" s="39" t="n">
        <v>662.261661</v>
      </c>
      <c r="L33" s="65" t="n">
        <v>2680.804773</v>
      </c>
      <c r="M33" s="39" t="n">
        <v>645.575341</v>
      </c>
      <c r="N33" s="39" t="n">
        <v>700.932649</v>
      </c>
      <c r="O33" s="39" t="n">
        <v>790.242474</v>
      </c>
      <c r="P33" s="39" t="n">
        <v>830.316723</v>
      </c>
      <c r="Q33" s="65" t="n">
        <v>2967.067187</v>
      </c>
      <c r="R33" s="39" t="n">
        <v>865.039026</v>
      </c>
      <c r="S33" s="39" t="n">
        <v>800.43791</v>
      </c>
      <c r="T33" s="39" t="n">
        <v>941.367061</v>
      </c>
      <c r="U33" s="39" t="n">
        <v>0</v>
      </c>
      <c r="V33" s="65" t="n">
        <v>2606.843997</v>
      </c>
    </row>
    <row r="34" customFormat="false" ht="12.75" hidden="false" customHeight="true" outlineLevel="0" collapsed="false">
      <c r="A34" s="44" t="s">
        <v>130</v>
      </c>
      <c r="B34" s="35" t="str">
        <f aca="false">B46</f>
        <v>B</v>
      </c>
      <c r="C34" s="39" t="n">
        <v>45.047271</v>
      </c>
      <c r="D34" s="39" t="n">
        <v>62.843112</v>
      </c>
      <c r="E34" s="39" t="n">
        <v>59.733449</v>
      </c>
      <c r="F34" s="39" t="n">
        <v>74.063564</v>
      </c>
      <c r="G34" s="65" t="n">
        <v>241.687396</v>
      </c>
      <c r="H34" s="39" t="n">
        <v>56.844234</v>
      </c>
      <c r="I34" s="39" t="n">
        <v>59.986062</v>
      </c>
      <c r="J34" s="39" t="n">
        <v>37.207486</v>
      </c>
      <c r="K34" s="39" t="n">
        <v>67.816095</v>
      </c>
      <c r="L34" s="65" t="n">
        <v>221.853877</v>
      </c>
      <c r="M34" s="39" t="n">
        <v>36.035678</v>
      </c>
      <c r="N34" s="39" t="n">
        <v>38.789054</v>
      </c>
      <c r="O34" s="39" t="n">
        <v>39.487149</v>
      </c>
      <c r="P34" s="39" t="n">
        <v>52.036796</v>
      </c>
      <c r="Q34" s="65" t="n">
        <v>166.348677</v>
      </c>
      <c r="R34" s="39" t="n">
        <v>40.500627</v>
      </c>
      <c r="S34" s="39" t="n">
        <v>71.895693</v>
      </c>
      <c r="T34" s="39" t="n">
        <v>63.801867</v>
      </c>
      <c r="U34" s="39" t="n">
        <v>0</v>
      </c>
      <c r="V34" s="65" t="n">
        <v>176.198187</v>
      </c>
    </row>
    <row r="35" customFormat="false" ht="12.75" hidden="false" customHeight="true" outlineLevel="0" collapsed="false">
      <c r="A35" s="44" t="s">
        <v>131</v>
      </c>
      <c r="B35" s="35" t="str">
        <f aca="false">B47</f>
        <v>C</v>
      </c>
      <c r="C35" s="39" t="n">
        <v>2195.690079</v>
      </c>
      <c r="D35" s="39" t="n">
        <v>2120.650858</v>
      </c>
      <c r="E35" s="39" t="n">
        <v>2012.372627</v>
      </c>
      <c r="F35" s="39" t="n">
        <v>1908.25153</v>
      </c>
      <c r="G35" s="65" t="n">
        <v>8236.965094</v>
      </c>
      <c r="H35" s="39" t="n">
        <v>1907.469562</v>
      </c>
      <c r="I35" s="39" t="n">
        <v>1800.974897</v>
      </c>
      <c r="J35" s="39" t="n">
        <v>1703.120806</v>
      </c>
      <c r="K35" s="39" t="n">
        <v>1823.068051</v>
      </c>
      <c r="L35" s="65" t="n">
        <v>7234.633316</v>
      </c>
      <c r="M35" s="39" t="n">
        <v>1818.961282</v>
      </c>
      <c r="N35" s="39" t="n">
        <v>1735.407452</v>
      </c>
      <c r="O35" s="39" t="n">
        <v>1774.325095</v>
      </c>
      <c r="P35" s="39" t="n">
        <v>1921.652817</v>
      </c>
      <c r="Q35" s="65" t="n">
        <v>7250.346646</v>
      </c>
      <c r="R35" s="39" t="n">
        <v>2194.422168</v>
      </c>
      <c r="S35" s="39" t="n">
        <v>1992.494876</v>
      </c>
      <c r="T35" s="39" t="n">
        <v>2040.060558</v>
      </c>
      <c r="U35" s="39" t="n">
        <v>0</v>
      </c>
      <c r="V35" s="65" t="n">
        <v>6226.977602</v>
      </c>
    </row>
    <row r="36" customFormat="false" ht="12.75" hidden="false" customHeight="true" outlineLevel="0" collapsed="false">
      <c r="A36" s="44" t="s">
        <v>132</v>
      </c>
      <c r="B36" s="35" t="str">
        <f aca="false">B48</f>
        <v>D</v>
      </c>
      <c r="C36" s="39" t="n">
        <v>43.576694</v>
      </c>
      <c r="D36" s="39" t="n">
        <v>54.480888</v>
      </c>
      <c r="E36" s="39" t="n">
        <v>45.756728</v>
      </c>
      <c r="F36" s="39" t="n">
        <v>69.77218</v>
      </c>
      <c r="G36" s="65" t="n">
        <v>213.58649</v>
      </c>
      <c r="H36" s="39" t="n">
        <v>48.770244</v>
      </c>
      <c r="I36" s="39" t="n">
        <v>39.566756</v>
      </c>
      <c r="J36" s="39" t="n">
        <v>63.984805</v>
      </c>
      <c r="K36" s="39" t="n">
        <v>59.179889</v>
      </c>
      <c r="L36" s="65" t="n">
        <v>211.501694</v>
      </c>
      <c r="M36" s="39" t="n">
        <v>51.928266</v>
      </c>
      <c r="N36" s="39" t="n">
        <v>69.532292</v>
      </c>
      <c r="O36" s="39" t="n">
        <v>73.920657</v>
      </c>
      <c r="P36" s="39" t="n">
        <v>75.913208</v>
      </c>
      <c r="Q36" s="65" t="n">
        <v>271.294423</v>
      </c>
      <c r="R36" s="39" t="n">
        <v>79.402707</v>
      </c>
      <c r="S36" s="39" t="n">
        <v>51.55194</v>
      </c>
      <c r="T36" s="39" t="n">
        <v>63.029185</v>
      </c>
      <c r="U36" s="39" t="n">
        <v>0</v>
      </c>
      <c r="V36" s="65" t="n">
        <v>193.983832</v>
      </c>
    </row>
    <row r="37" customFormat="false" ht="12.75" hidden="false" customHeight="true" outlineLevel="0" collapsed="false">
      <c r="A37" s="44" t="s">
        <v>133</v>
      </c>
      <c r="B37" s="35" t="str">
        <f aca="false">B49</f>
        <v>F</v>
      </c>
      <c r="C37" s="39" t="n">
        <v>231.407839</v>
      </c>
      <c r="D37" s="39" t="n">
        <v>253.256874</v>
      </c>
      <c r="E37" s="39" t="n">
        <v>295.645412</v>
      </c>
      <c r="F37" s="39" t="n">
        <v>275.70429</v>
      </c>
      <c r="G37" s="65" t="n">
        <v>1056.014415</v>
      </c>
      <c r="H37" s="39" t="n">
        <v>234.572221</v>
      </c>
      <c r="I37" s="39" t="n">
        <v>256.486049</v>
      </c>
      <c r="J37" s="39" t="n">
        <v>261.600301</v>
      </c>
      <c r="K37" s="39" t="n">
        <v>257.760148</v>
      </c>
      <c r="L37" s="65" t="n">
        <v>1010.418719</v>
      </c>
      <c r="M37" s="39" t="n">
        <v>203.430469</v>
      </c>
      <c r="N37" s="39" t="n">
        <v>236.237957</v>
      </c>
      <c r="O37" s="39" t="n">
        <v>305.333659</v>
      </c>
      <c r="P37" s="39" t="n">
        <v>297.556858</v>
      </c>
      <c r="Q37" s="65" t="n">
        <v>1042.558943</v>
      </c>
      <c r="R37" s="39" t="n">
        <v>241.446924</v>
      </c>
      <c r="S37" s="39" t="n">
        <v>277.573065</v>
      </c>
      <c r="T37" s="39" t="n">
        <v>266.76591</v>
      </c>
      <c r="U37" s="39" t="n">
        <v>0</v>
      </c>
      <c r="V37" s="65" t="n">
        <v>785.785899</v>
      </c>
    </row>
    <row r="38" customFormat="false" ht="12.75" hidden="false" customHeight="true" outlineLevel="0" collapsed="false">
      <c r="A38" s="44" t="s">
        <v>134</v>
      </c>
      <c r="B38" s="35" t="str">
        <f aca="false">B50</f>
        <v>G</v>
      </c>
      <c r="C38" s="39" t="n">
        <v>549.792186</v>
      </c>
      <c r="D38" s="39" t="n">
        <v>690.182843</v>
      </c>
      <c r="E38" s="39" t="n">
        <v>595.248319</v>
      </c>
      <c r="F38" s="39" t="n">
        <v>659.859099</v>
      </c>
      <c r="G38" s="65" t="n">
        <v>2495.082447</v>
      </c>
      <c r="H38" s="39" t="n">
        <v>681.882914</v>
      </c>
      <c r="I38" s="39" t="n">
        <v>722.60397</v>
      </c>
      <c r="J38" s="39" t="n">
        <v>590.158435</v>
      </c>
      <c r="K38" s="39" t="n">
        <v>533.157379</v>
      </c>
      <c r="L38" s="65" t="n">
        <v>2527.802698</v>
      </c>
      <c r="M38" s="39" t="n">
        <v>568.585507</v>
      </c>
      <c r="N38" s="39" t="n">
        <v>636.937991</v>
      </c>
      <c r="O38" s="39" t="n">
        <v>693.258168</v>
      </c>
      <c r="P38" s="39" t="n">
        <v>685.578268</v>
      </c>
      <c r="Q38" s="65" t="n">
        <v>2584.359934</v>
      </c>
      <c r="R38" s="39" t="n">
        <v>737.515685</v>
      </c>
      <c r="S38" s="39" t="n">
        <v>673.134642</v>
      </c>
      <c r="T38" s="39" t="n">
        <v>737.640051</v>
      </c>
      <c r="U38" s="39" t="n">
        <v>0</v>
      </c>
      <c r="V38" s="65" t="n">
        <v>2148.290378</v>
      </c>
    </row>
    <row r="39" customFormat="false" ht="12.75" hidden="false" customHeight="true" outlineLevel="0" collapsed="false">
      <c r="A39" s="44" t="s">
        <v>135</v>
      </c>
      <c r="B39" s="35" t="str">
        <f aca="false">B51</f>
        <v>H</v>
      </c>
      <c r="C39" s="39" t="n">
        <v>105.162633</v>
      </c>
      <c r="D39" s="39" t="n">
        <v>119.351903</v>
      </c>
      <c r="E39" s="39" t="n">
        <v>115.418794</v>
      </c>
      <c r="F39" s="39" t="n">
        <v>123.005677</v>
      </c>
      <c r="G39" s="65" t="n">
        <v>462.939007</v>
      </c>
      <c r="H39" s="39" t="n">
        <v>80.706707</v>
      </c>
      <c r="I39" s="39" t="n">
        <v>83.703035</v>
      </c>
      <c r="J39" s="39" t="n">
        <v>74.944619</v>
      </c>
      <c r="K39" s="39" t="n">
        <v>83.948418</v>
      </c>
      <c r="L39" s="65" t="n">
        <v>323.302779</v>
      </c>
      <c r="M39" s="39" t="n">
        <v>70.170567</v>
      </c>
      <c r="N39" s="39" t="n">
        <v>75.383383</v>
      </c>
      <c r="O39" s="39" t="n">
        <v>80.355404</v>
      </c>
      <c r="P39" s="39" t="n">
        <v>95.712411</v>
      </c>
      <c r="Q39" s="65" t="n">
        <v>321.621765</v>
      </c>
      <c r="R39" s="39" t="n">
        <v>99.811831</v>
      </c>
      <c r="S39" s="39" t="n">
        <v>94.785043</v>
      </c>
      <c r="T39" s="39" t="n">
        <v>82.947979</v>
      </c>
      <c r="U39" s="39" t="n">
        <v>0</v>
      </c>
      <c r="V39" s="65" t="n">
        <v>277.544853</v>
      </c>
    </row>
    <row r="40" customFormat="false" ht="12.75" hidden="false" customHeight="true" outlineLevel="0" collapsed="false">
      <c r="A40" s="44" t="s">
        <v>136</v>
      </c>
      <c r="B40" s="35" t="str">
        <f aca="false">B52</f>
        <v>I</v>
      </c>
      <c r="C40" s="39" t="n">
        <v>145.423414</v>
      </c>
      <c r="D40" s="39" t="n">
        <v>153.4749</v>
      </c>
      <c r="E40" s="39" t="n">
        <v>139.334609</v>
      </c>
      <c r="F40" s="39" t="n">
        <v>124.443344</v>
      </c>
      <c r="G40" s="65" t="n">
        <v>562.676267</v>
      </c>
      <c r="H40" s="39" t="n">
        <v>117.900919</v>
      </c>
      <c r="I40" s="39" t="n">
        <v>166.214119</v>
      </c>
      <c r="J40" s="39" t="n">
        <v>107.738921</v>
      </c>
      <c r="K40" s="39" t="n">
        <v>122.326855</v>
      </c>
      <c r="L40" s="65" t="n">
        <v>514.180814</v>
      </c>
      <c r="M40" s="39" t="n">
        <v>125.07424</v>
      </c>
      <c r="N40" s="39" t="n">
        <v>155.011641</v>
      </c>
      <c r="O40" s="39" t="n">
        <v>157.31706</v>
      </c>
      <c r="P40" s="39" t="n">
        <v>168.862757</v>
      </c>
      <c r="Q40" s="65" t="n">
        <v>606.265698</v>
      </c>
      <c r="R40" s="39" t="n">
        <v>189.0272</v>
      </c>
      <c r="S40" s="39" t="n">
        <v>187.868734</v>
      </c>
      <c r="T40" s="39" t="n">
        <v>202.419514</v>
      </c>
      <c r="U40" s="39" t="n">
        <v>0</v>
      </c>
      <c r="V40" s="65" t="n">
        <v>579.315448</v>
      </c>
    </row>
    <row r="41" customFormat="false" ht="12.75" hidden="false" customHeight="true" outlineLevel="0" collapsed="false">
      <c r="A41" s="44" t="s">
        <v>137</v>
      </c>
      <c r="B41" s="35" t="str">
        <f aca="false">B53</f>
        <v>E</v>
      </c>
      <c r="C41" s="39" t="n">
        <v>0</v>
      </c>
      <c r="D41" s="39" t="n">
        <v>0</v>
      </c>
      <c r="E41" s="39" t="n">
        <v>0</v>
      </c>
      <c r="F41" s="39" t="n">
        <v>0</v>
      </c>
      <c r="G41" s="65" t="n">
        <v>0</v>
      </c>
      <c r="H41" s="39" t="n">
        <v>0</v>
      </c>
      <c r="I41" s="39" t="n">
        <v>0</v>
      </c>
      <c r="J41" s="39" t="n">
        <v>0</v>
      </c>
      <c r="K41" s="39" t="n">
        <v>0</v>
      </c>
      <c r="L41" s="65" t="n">
        <v>0</v>
      </c>
      <c r="M41" s="39" t="n">
        <v>0</v>
      </c>
      <c r="N41" s="39" t="n">
        <v>0</v>
      </c>
      <c r="O41" s="39" t="n">
        <v>0</v>
      </c>
      <c r="P41" s="39" t="n">
        <v>0</v>
      </c>
      <c r="Q41" s="65" t="n">
        <v>0</v>
      </c>
      <c r="R41" s="39" t="n">
        <v>0</v>
      </c>
      <c r="S41" s="39" t="n">
        <v>0</v>
      </c>
      <c r="T41" s="39" t="n">
        <v>0</v>
      </c>
      <c r="U41" s="39" t="n">
        <v>0</v>
      </c>
      <c r="V41" s="65" t="n">
        <v>0</v>
      </c>
    </row>
    <row r="42" customFormat="false" ht="12.6" hidden="false" customHeight="true" outlineLevel="0" collapsed="false">
      <c r="A42" s="66" t="s">
        <v>115</v>
      </c>
      <c r="C42" s="48" t="n">
        <v>3938.774766</v>
      </c>
      <c r="D42" s="48" t="n">
        <v>4061.304338</v>
      </c>
      <c r="E42" s="48" t="n">
        <v>3926.048898</v>
      </c>
      <c r="F42" s="48" t="n">
        <v>3996.855706</v>
      </c>
      <c r="G42" s="67" t="n">
        <v>15922.983708</v>
      </c>
      <c r="H42" s="48" t="n">
        <v>3865.152279</v>
      </c>
      <c r="I42" s="48" t="n">
        <v>3795.880343</v>
      </c>
      <c r="J42" s="48" t="n">
        <v>3453.947552</v>
      </c>
      <c r="K42" s="48" t="n">
        <v>3609.518496</v>
      </c>
      <c r="L42" s="67" t="n">
        <v>14724.49867</v>
      </c>
      <c r="M42" s="48" t="n">
        <v>3519.76135</v>
      </c>
      <c r="N42" s="48" t="n">
        <v>3648.232419</v>
      </c>
      <c r="O42" s="48" t="n">
        <v>3914.239666</v>
      </c>
      <c r="P42" s="48" t="n">
        <v>4127.629838</v>
      </c>
      <c r="Q42" s="67" t="n">
        <v>15209.863273</v>
      </c>
      <c r="R42" s="48" t="n">
        <v>4447.166168</v>
      </c>
      <c r="S42" s="48" t="n">
        <v>4149.741903</v>
      </c>
      <c r="T42" s="48" t="n">
        <v>4398.032125</v>
      </c>
      <c r="U42" s="48" t="n">
        <v>0</v>
      </c>
      <c r="V42" s="67" t="n">
        <v>12994.940196</v>
      </c>
    </row>
    <row r="43" customFormat="false" ht="14.25" hidden="false" customHeight="false" outlineLevel="0" collapsed="false">
      <c r="A43" s="71"/>
      <c r="B43" s="71"/>
      <c r="C43" s="40"/>
      <c r="D43" s="40"/>
      <c r="E43" s="40"/>
      <c r="F43" s="40"/>
      <c r="H43" s="40"/>
      <c r="I43" s="40"/>
      <c r="J43" s="40"/>
      <c r="K43" s="40"/>
      <c r="M43" s="40"/>
      <c r="N43" s="40"/>
      <c r="O43" s="40"/>
      <c r="P43" s="40"/>
      <c r="R43" s="40"/>
      <c r="S43" s="40"/>
      <c r="T43" s="40"/>
      <c r="U43" s="40"/>
    </row>
    <row r="44" customFormat="false" ht="20.1" hidden="false" customHeight="true" outlineLevel="0" collapsed="false">
      <c r="A44" s="63" t="s">
        <v>138</v>
      </c>
      <c r="B44" s="63"/>
      <c r="C44" s="40"/>
      <c r="D44" s="40"/>
      <c r="E44" s="40"/>
      <c r="F44" s="40"/>
      <c r="H44" s="40"/>
      <c r="I44" s="40"/>
      <c r="J44" s="40"/>
      <c r="K44" s="40"/>
      <c r="M44" s="40"/>
      <c r="N44" s="40"/>
      <c r="O44" s="40"/>
      <c r="P44" s="40"/>
      <c r="R44" s="40"/>
      <c r="S44" s="40"/>
      <c r="T44" s="40"/>
      <c r="U44" s="40"/>
    </row>
    <row r="45" customFormat="false" ht="12.75" hidden="false" customHeight="true" outlineLevel="0" collapsed="false">
      <c r="A45" s="44" t="s">
        <v>129</v>
      </c>
      <c r="B45" s="64" t="s">
        <v>139</v>
      </c>
      <c r="C45" s="39" t="n">
        <v>1016.263303</v>
      </c>
      <c r="D45" s="39" t="n">
        <v>1059.094034</v>
      </c>
      <c r="E45" s="39" t="n">
        <v>1230.352614</v>
      </c>
      <c r="F45" s="39" t="n">
        <v>1385.670167</v>
      </c>
      <c r="G45" s="65" t="n">
        <v>4691.380118</v>
      </c>
      <c r="H45" s="39" t="n">
        <v>1138.721176</v>
      </c>
      <c r="I45" s="39" t="n">
        <v>1091.347699</v>
      </c>
      <c r="J45" s="39" t="n">
        <v>1169.865337</v>
      </c>
      <c r="K45" s="39" t="n">
        <v>1093.112027</v>
      </c>
      <c r="L45" s="65" t="n">
        <v>4493.046239</v>
      </c>
      <c r="M45" s="39" t="n">
        <v>1127.935199</v>
      </c>
      <c r="N45" s="39" t="n">
        <v>1243.982612</v>
      </c>
      <c r="O45" s="39" t="n">
        <v>1496.005077</v>
      </c>
      <c r="P45" s="39" t="n">
        <v>1477.921058</v>
      </c>
      <c r="Q45" s="65" t="n">
        <v>5345.843946</v>
      </c>
      <c r="R45" s="39" t="n">
        <v>1413.460048</v>
      </c>
      <c r="S45" s="39" t="n">
        <v>1337.011867</v>
      </c>
      <c r="T45" s="39" t="n">
        <v>1564.250937</v>
      </c>
      <c r="U45" s="39" t="n">
        <v>0</v>
      </c>
      <c r="V45" s="65" t="n">
        <v>4314.722852</v>
      </c>
    </row>
    <row r="46" customFormat="false" ht="12.75" hidden="false" customHeight="true" outlineLevel="0" collapsed="false">
      <c r="A46" s="44" t="s">
        <v>130</v>
      </c>
      <c r="B46" s="64" t="s">
        <v>140</v>
      </c>
      <c r="C46" s="39" t="n">
        <v>20.961596</v>
      </c>
      <c r="D46" s="39" t="n">
        <v>40.823284</v>
      </c>
      <c r="E46" s="39" t="n">
        <v>20.324589</v>
      </c>
      <c r="F46" s="39" t="n">
        <v>60.962773</v>
      </c>
      <c r="G46" s="65" t="n">
        <v>143.072242</v>
      </c>
      <c r="H46" s="39" t="n">
        <v>67.639953</v>
      </c>
      <c r="I46" s="39" t="n">
        <v>19.905436</v>
      </c>
      <c r="J46" s="39" t="n">
        <v>28.57508</v>
      </c>
      <c r="K46" s="39" t="n">
        <v>17.025762</v>
      </c>
      <c r="L46" s="65" t="n">
        <v>133.146231</v>
      </c>
      <c r="M46" s="39" t="n">
        <v>25.624368</v>
      </c>
      <c r="N46" s="39" t="n">
        <v>28.582192</v>
      </c>
      <c r="O46" s="39" t="n">
        <v>27.144143</v>
      </c>
      <c r="P46" s="39" t="n">
        <v>22.632513</v>
      </c>
      <c r="Q46" s="65" t="n">
        <v>103.983216</v>
      </c>
      <c r="R46" s="39" t="n">
        <v>27.875958</v>
      </c>
      <c r="S46" s="39" t="n">
        <v>34.850244</v>
      </c>
      <c r="T46" s="39" t="n">
        <v>42.284712</v>
      </c>
      <c r="U46" s="39" t="n">
        <v>0</v>
      </c>
      <c r="V46" s="65" t="n">
        <v>105.010914</v>
      </c>
    </row>
    <row r="47" customFormat="false" ht="12.75" hidden="false" customHeight="true" outlineLevel="0" collapsed="false">
      <c r="A47" s="44" t="s">
        <v>131</v>
      </c>
      <c r="B47" s="64" t="s">
        <v>141</v>
      </c>
      <c r="C47" s="39" t="n">
        <v>2016.003892</v>
      </c>
      <c r="D47" s="39" t="n">
        <v>2117.387926</v>
      </c>
      <c r="E47" s="39" t="n">
        <v>1982.881406</v>
      </c>
      <c r="F47" s="39" t="n">
        <v>1926.707535</v>
      </c>
      <c r="G47" s="65" t="n">
        <v>8042.980759</v>
      </c>
      <c r="H47" s="39" t="n">
        <v>1885.623333</v>
      </c>
      <c r="I47" s="39" t="n">
        <v>1842.0807</v>
      </c>
      <c r="J47" s="39" t="n">
        <v>1839.202274</v>
      </c>
      <c r="K47" s="39" t="n">
        <v>1908.451486</v>
      </c>
      <c r="L47" s="65" t="n">
        <v>7475.357793</v>
      </c>
      <c r="M47" s="39" t="n">
        <v>1927.101553</v>
      </c>
      <c r="N47" s="39" t="n">
        <v>1971.378115</v>
      </c>
      <c r="O47" s="39" t="n">
        <v>1851.502567</v>
      </c>
      <c r="P47" s="39" t="n">
        <v>1943.718503</v>
      </c>
      <c r="Q47" s="65" t="n">
        <v>7693.700738</v>
      </c>
      <c r="R47" s="39" t="n">
        <v>2149.413705</v>
      </c>
      <c r="S47" s="39" t="n">
        <v>2152.088459</v>
      </c>
      <c r="T47" s="39" t="n">
        <v>2101.53245</v>
      </c>
      <c r="U47" s="39" t="n">
        <v>0</v>
      </c>
      <c r="V47" s="65" t="n">
        <v>6403.034614</v>
      </c>
    </row>
    <row r="48" customFormat="false" ht="12.75" hidden="false" customHeight="true" outlineLevel="0" collapsed="false">
      <c r="A48" s="44" t="s">
        <v>132</v>
      </c>
      <c r="B48" s="64" t="s">
        <v>142</v>
      </c>
      <c r="C48" s="39" t="n">
        <v>118.292352</v>
      </c>
      <c r="D48" s="39" t="n">
        <v>117.171148</v>
      </c>
      <c r="E48" s="39" t="n">
        <v>86.563927</v>
      </c>
      <c r="F48" s="39" t="n">
        <v>112.80464</v>
      </c>
      <c r="G48" s="65" t="n">
        <v>434.832067</v>
      </c>
      <c r="H48" s="39" t="n">
        <v>106.805254</v>
      </c>
      <c r="I48" s="39" t="n">
        <v>144.731226</v>
      </c>
      <c r="J48" s="39" t="n">
        <v>61.188393</v>
      </c>
      <c r="K48" s="39" t="n">
        <v>36.39519</v>
      </c>
      <c r="L48" s="65" t="n">
        <v>349.120063</v>
      </c>
      <c r="M48" s="39" t="n">
        <v>54.445958</v>
      </c>
      <c r="N48" s="39" t="n">
        <v>50.023738</v>
      </c>
      <c r="O48" s="39" t="n">
        <v>49.961604</v>
      </c>
      <c r="P48" s="39" t="n">
        <v>53.35556</v>
      </c>
      <c r="Q48" s="65" t="n">
        <v>207.78686</v>
      </c>
      <c r="R48" s="39" t="n">
        <v>65.268296</v>
      </c>
      <c r="S48" s="39" t="n">
        <v>58.657159</v>
      </c>
      <c r="T48" s="39" t="n">
        <v>45.269239</v>
      </c>
      <c r="U48" s="39" t="n">
        <v>0</v>
      </c>
      <c r="V48" s="65" t="n">
        <v>169.194694</v>
      </c>
    </row>
    <row r="49" customFormat="false" ht="12.75" hidden="false" customHeight="true" outlineLevel="0" collapsed="false">
      <c r="A49" s="44" t="s">
        <v>133</v>
      </c>
      <c r="B49" s="64" t="s">
        <v>143</v>
      </c>
      <c r="C49" s="39" t="n">
        <v>144.066465</v>
      </c>
      <c r="D49" s="39" t="n">
        <v>135.602906</v>
      </c>
      <c r="E49" s="39" t="n">
        <v>100.856332</v>
      </c>
      <c r="F49" s="39" t="n">
        <v>89.07125</v>
      </c>
      <c r="G49" s="65" t="n">
        <v>469.596953</v>
      </c>
      <c r="H49" s="39" t="n">
        <v>103.81568</v>
      </c>
      <c r="I49" s="39" t="n">
        <v>93.047037</v>
      </c>
      <c r="J49" s="39" t="n">
        <v>88.929774</v>
      </c>
      <c r="K49" s="39" t="n">
        <v>96.671173</v>
      </c>
      <c r="L49" s="65" t="n">
        <v>382.463664</v>
      </c>
      <c r="M49" s="39" t="n">
        <v>89.701926</v>
      </c>
      <c r="N49" s="39" t="n">
        <v>98.729951</v>
      </c>
      <c r="O49" s="39" t="n">
        <v>137.357284</v>
      </c>
      <c r="P49" s="39" t="n">
        <v>113.25806</v>
      </c>
      <c r="Q49" s="65" t="n">
        <v>439.047221</v>
      </c>
      <c r="R49" s="39" t="n">
        <v>127.956999</v>
      </c>
      <c r="S49" s="39" t="n">
        <v>112.33241</v>
      </c>
      <c r="T49" s="39" t="n">
        <v>130.517841</v>
      </c>
      <c r="U49" s="39" t="n">
        <v>0</v>
      </c>
      <c r="V49" s="65" t="n">
        <v>370.80725</v>
      </c>
    </row>
    <row r="50" customFormat="false" ht="12.75" hidden="false" customHeight="true" outlineLevel="0" collapsed="false">
      <c r="A50" s="44" t="s">
        <v>134</v>
      </c>
      <c r="B50" s="64" t="s">
        <v>144</v>
      </c>
      <c r="C50" s="39" t="n">
        <v>450.301404</v>
      </c>
      <c r="D50" s="39" t="n">
        <v>462.931715</v>
      </c>
      <c r="E50" s="39" t="n">
        <v>411.079757</v>
      </c>
      <c r="F50" s="39" t="n">
        <v>413.726281</v>
      </c>
      <c r="G50" s="65" t="n">
        <v>1738.039157</v>
      </c>
      <c r="H50" s="39" t="n">
        <v>432.132928</v>
      </c>
      <c r="I50" s="39" t="n">
        <v>372.488391</v>
      </c>
      <c r="J50" s="39" t="n">
        <v>354.75093</v>
      </c>
      <c r="K50" s="39" t="n">
        <v>366.47007</v>
      </c>
      <c r="L50" s="65" t="n">
        <v>1525.842319</v>
      </c>
      <c r="M50" s="39" t="n">
        <v>417.354543</v>
      </c>
      <c r="N50" s="39" t="n">
        <v>442.007351</v>
      </c>
      <c r="O50" s="39" t="n">
        <v>451.747988</v>
      </c>
      <c r="P50" s="39" t="n">
        <v>476.058432</v>
      </c>
      <c r="Q50" s="65" t="n">
        <v>1787.168314</v>
      </c>
      <c r="R50" s="39" t="n">
        <v>510.202585</v>
      </c>
      <c r="S50" s="39" t="n">
        <v>518.543309</v>
      </c>
      <c r="T50" s="39" t="n">
        <v>478.871705</v>
      </c>
      <c r="U50" s="39" t="n">
        <v>0</v>
      </c>
      <c r="V50" s="65" t="n">
        <v>1507.617599</v>
      </c>
    </row>
    <row r="51" customFormat="false" ht="12.75" hidden="false" customHeight="true" outlineLevel="0" collapsed="false">
      <c r="A51" s="44" t="s">
        <v>135</v>
      </c>
      <c r="B51" s="64" t="s">
        <v>145</v>
      </c>
      <c r="C51" s="39" t="n">
        <v>86.124616</v>
      </c>
      <c r="D51" s="39" t="n">
        <v>65.765928</v>
      </c>
      <c r="E51" s="39" t="n">
        <v>49.222225</v>
      </c>
      <c r="F51" s="39" t="n">
        <v>64.290634</v>
      </c>
      <c r="G51" s="65" t="n">
        <v>265.403403</v>
      </c>
      <c r="H51" s="39" t="n">
        <v>45.8718</v>
      </c>
      <c r="I51" s="39" t="n">
        <v>40.619041</v>
      </c>
      <c r="J51" s="39" t="n">
        <v>55.68622</v>
      </c>
      <c r="K51" s="39" t="n">
        <v>30.779174</v>
      </c>
      <c r="L51" s="65" t="n">
        <v>172.956235</v>
      </c>
      <c r="M51" s="39" t="n">
        <v>49.726925</v>
      </c>
      <c r="N51" s="39" t="n">
        <v>43.334863</v>
      </c>
      <c r="O51" s="39" t="n">
        <v>41.028283</v>
      </c>
      <c r="P51" s="39" t="n">
        <v>33.96507</v>
      </c>
      <c r="Q51" s="65" t="n">
        <v>168.055141</v>
      </c>
      <c r="R51" s="39" t="n">
        <v>66.241944</v>
      </c>
      <c r="S51" s="39" t="n">
        <v>57.07285</v>
      </c>
      <c r="T51" s="39" t="n">
        <v>44.462309</v>
      </c>
      <c r="U51" s="39" t="n">
        <v>0</v>
      </c>
      <c r="V51" s="65" t="n">
        <v>167.777103</v>
      </c>
    </row>
    <row r="52" customFormat="false" ht="12.75" hidden="false" customHeight="true" outlineLevel="0" collapsed="false">
      <c r="A52" s="44" t="s">
        <v>136</v>
      </c>
      <c r="B52" s="64" t="s">
        <v>146</v>
      </c>
      <c r="C52" s="39" t="n">
        <v>161.474745</v>
      </c>
      <c r="D52" s="39" t="n">
        <v>159.888096</v>
      </c>
      <c r="E52" s="39" t="n">
        <v>173.781511</v>
      </c>
      <c r="F52" s="39" t="n">
        <v>142.409811</v>
      </c>
      <c r="G52" s="65" t="n">
        <v>637.554163</v>
      </c>
      <c r="H52" s="39" t="n">
        <v>111.742785</v>
      </c>
      <c r="I52" s="39" t="n">
        <v>146.417917</v>
      </c>
      <c r="J52" s="39" t="n">
        <v>128.757114</v>
      </c>
      <c r="K52" s="39" t="n">
        <v>132.016189</v>
      </c>
      <c r="L52" s="65" t="n">
        <v>518.934005</v>
      </c>
      <c r="M52" s="39" t="n">
        <v>129.682342</v>
      </c>
      <c r="N52" s="39" t="n">
        <v>130.044456</v>
      </c>
      <c r="O52" s="39" t="n">
        <v>131.990382</v>
      </c>
      <c r="P52" s="39" t="n">
        <v>133.25675</v>
      </c>
      <c r="Q52" s="65" t="n">
        <v>524.97393</v>
      </c>
      <c r="R52" s="39" t="n">
        <v>147.039918</v>
      </c>
      <c r="S52" s="39" t="n">
        <v>124.468727</v>
      </c>
      <c r="T52" s="39" t="n">
        <v>133.000625</v>
      </c>
      <c r="U52" s="39" t="n">
        <v>0</v>
      </c>
      <c r="V52" s="65" t="n">
        <v>404.50927</v>
      </c>
    </row>
    <row r="53" customFormat="false" ht="12.75" hidden="false" customHeight="true" outlineLevel="0" collapsed="false">
      <c r="A53" s="44" t="s">
        <v>137</v>
      </c>
      <c r="B53" s="64" t="s">
        <v>147</v>
      </c>
      <c r="C53" s="39" t="n">
        <v>0</v>
      </c>
      <c r="D53" s="39" t="n">
        <v>0</v>
      </c>
      <c r="E53" s="39" t="n">
        <v>0</v>
      </c>
      <c r="F53" s="39" t="n">
        <v>0</v>
      </c>
      <c r="G53" s="65" t="n">
        <v>0</v>
      </c>
      <c r="H53" s="39" t="n">
        <v>0</v>
      </c>
      <c r="I53" s="39" t="n">
        <v>0</v>
      </c>
      <c r="J53" s="39" t="n">
        <v>0</v>
      </c>
      <c r="K53" s="39" t="n">
        <v>0</v>
      </c>
      <c r="L53" s="65" t="n">
        <v>0</v>
      </c>
      <c r="M53" s="39" t="n">
        <v>0</v>
      </c>
      <c r="N53" s="39" t="n">
        <v>0</v>
      </c>
      <c r="O53" s="39" t="n">
        <v>0</v>
      </c>
      <c r="P53" s="39" t="n">
        <v>0</v>
      </c>
      <c r="Q53" s="65" t="n">
        <v>0</v>
      </c>
      <c r="R53" s="39" t="n">
        <v>0</v>
      </c>
      <c r="S53" s="39" t="n">
        <v>0</v>
      </c>
      <c r="T53" s="39" t="n">
        <v>0</v>
      </c>
      <c r="U53" s="39" t="n">
        <v>0</v>
      </c>
      <c r="V53" s="65" t="n">
        <v>0</v>
      </c>
    </row>
    <row r="54" customFormat="false" ht="14.25" hidden="false" customHeight="false" outlineLevel="0" collapsed="false">
      <c r="A54" s="66" t="s">
        <v>127</v>
      </c>
      <c r="B54" s="66"/>
      <c r="C54" s="48" t="n">
        <v>4013.488373</v>
      </c>
      <c r="D54" s="48" t="n">
        <v>4158.665037</v>
      </c>
      <c r="E54" s="48" t="n">
        <v>4055.062361</v>
      </c>
      <c r="F54" s="48" t="n">
        <v>4195.643091</v>
      </c>
      <c r="G54" s="67" t="n">
        <v>16422.858862</v>
      </c>
      <c r="H54" s="48" t="n">
        <v>3892.352909</v>
      </c>
      <c r="I54" s="48" t="n">
        <v>3750.637447</v>
      </c>
      <c r="J54" s="48" t="n">
        <v>3726.955122</v>
      </c>
      <c r="K54" s="48" t="n">
        <v>3680.921071</v>
      </c>
      <c r="L54" s="67" t="n">
        <v>15050.866549</v>
      </c>
      <c r="M54" s="48" t="n">
        <v>3821.572814</v>
      </c>
      <c r="N54" s="48" t="n">
        <v>4008.083278</v>
      </c>
      <c r="O54" s="48" t="n">
        <v>4186.737328</v>
      </c>
      <c r="P54" s="48" t="n">
        <v>4254.165946</v>
      </c>
      <c r="Q54" s="67" t="n">
        <v>16270.559366</v>
      </c>
      <c r="R54" s="48" t="n">
        <v>4507.459453</v>
      </c>
      <c r="S54" s="48" t="n">
        <v>4395.025025</v>
      </c>
      <c r="T54" s="48" t="n">
        <v>4540.189818</v>
      </c>
      <c r="U54" s="48" t="n">
        <v>0</v>
      </c>
      <c r="V54" s="67" t="n">
        <v>13442.674296</v>
      </c>
    </row>
    <row r="55" customFormat="false" ht="14.25" hidden="false" customHeight="false" outlineLevel="0" collapsed="false">
      <c r="A55" s="70"/>
      <c r="B55" s="70"/>
    </row>
    <row r="56" customFormat="false" ht="12.75" hidden="false" customHeight="false" outlineLevel="0" collapsed="false">
      <c r="A56" s="30" t="s">
        <v>103</v>
      </c>
    </row>
  </sheetData>
  <mergeCells count="4">
    <mergeCell ref="H2:L2"/>
    <mergeCell ref="M2:V2"/>
    <mergeCell ref="H30:L30"/>
    <mergeCell ref="M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1 Q3 Press Release</oddHeader>
    <oddFooter>&amp;L&amp;"Arial,Bold"&amp;11 Regional Trade Statistics, HMRC&amp;C&amp;"Arial,Bold"&amp;11 Page 10&amp;R&amp;"Arial,Bold"&amp;11 Issued 08 December 20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6" activeCellId="0" sqref="A66"/>
    </sheetView>
  </sheetViews>
  <sheetFormatPr defaultColWidth="9.13671875" defaultRowHeight="12.75" zeroHeight="false" outlineLevelRow="0" outlineLevelCol="0"/>
  <cols>
    <col collapsed="false" customWidth="true" hidden="false" outlineLevel="0" max="1" min="1" style="30" width="34.13"/>
    <col collapsed="false" customWidth="true" hidden="false" outlineLevel="0" max="2" min="2" style="30" width="4.56"/>
    <col collapsed="false" customWidth="false" hidden="false" outlineLevel="0" max="257" min="3" style="30" width="9.14"/>
  </cols>
  <sheetData>
    <row r="1" customFormat="false" ht="18" hidden="false" customHeight="false" outlineLevel="0" collapsed="false">
      <c r="A1" s="59" t="s">
        <v>20</v>
      </c>
      <c r="B1" s="30" t="s">
        <v>87</v>
      </c>
    </row>
    <row r="2" customFormat="false" ht="12.75" hidden="false" customHeight="false" outlineLevel="0" collapsed="false">
      <c r="D2" s="60"/>
      <c r="E2" s="60"/>
      <c r="F2" s="60"/>
      <c r="G2" s="60"/>
      <c r="H2" s="60"/>
      <c r="I2" s="60"/>
      <c r="J2" s="60"/>
      <c r="K2" s="60"/>
      <c r="L2" s="60"/>
      <c r="M2" s="60"/>
      <c r="N2" s="60"/>
      <c r="O2" s="60"/>
      <c r="P2" s="60"/>
      <c r="Q2" s="60"/>
      <c r="R2" s="60"/>
      <c r="S2" s="60"/>
      <c r="T2" s="60"/>
      <c r="U2" s="60"/>
      <c r="V2" s="60"/>
    </row>
    <row r="3" customFormat="false" ht="14.25" hidden="false" customHeight="false" outlineLevel="0" collapsed="false">
      <c r="A3" s="61" t="s">
        <v>113</v>
      </c>
      <c r="B3" s="32"/>
      <c r="C3" s="34" t="s">
        <v>63</v>
      </c>
      <c r="D3" s="34" t="s">
        <v>64</v>
      </c>
      <c r="E3" s="34" t="s">
        <v>65</v>
      </c>
      <c r="F3" s="34" t="s">
        <v>66</v>
      </c>
      <c r="G3" s="34" t="n">
        <v>2008</v>
      </c>
      <c r="H3" s="34" t="s">
        <v>67</v>
      </c>
      <c r="I3" s="34" t="s">
        <v>68</v>
      </c>
      <c r="J3" s="34" t="s">
        <v>69</v>
      </c>
      <c r="K3" s="34" t="s">
        <v>70</v>
      </c>
      <c r="L3" s="34" t="s">
        <v>71</v>
      </c>
      <c r="M3" s="34" t="s">
        <v>72</v>
      </c>
      <c r="N3" s="34" t="s">
        <v>73</v>
      </c>
      <c r="O3" s="34" t="s">
        <v>74</v>
      </c>
      <c r="P3" s="34" t="s">
        <v>75</v>
      </c>
      <c r="Q3" s="34" t="s">
        <v>76</v>
      </c>
      <c r="R3" s="34" t="s">
        <v>77</v>
      </c>
      <c r="S3" s="34" t="s">
        <v>78</v>
      </c>
      <c r="T3" s="34" t="s">
        <v>79</v>
      </c>
      <c r="U3" s="34" t="s">
        <v>80</v>
      </c>
      <c r="V3" s="34" t="s">
        <v>81</v>
      </c>
    </row>
    <row r="4" customFormat="false" ht="20.1" hidden="false" customHeight="true" outlineLevel="0" collapsed="false">
      <c r="A4" s="62" t="s">
        <v>114</v>
      </c>
      <c r="B4" s="63"/>
    </row>
    <row r="5" customFormat="false" ht="12.75" hidden="false" customHeight="true" outlineLevel="0" collapsed="false">
      <c r="A5" s="44" t="str">
        <f aca="false">A18</f>
        <v>0 Food and Live Animals</v>
      </c>
      <c r="B5" s="64" t="n">
        <v>0</v>
      </c>
      <c r="C5" s="39" t="n">
        <v>81.587383</v>
      </c>
      <c r="D5" s="39" t="n">
        <v>82.903447</v>
      </c>
      <c r="E5" s="39" t="n">
        <v>85.33851</v>
      </c>
      <c r="F5" s="39" t="n">
        <v>117.947009</v>
      </c>
      <c r="G5" s="65" t="n">
        <v>367.776349</v>
      </c>
      <c r="H5" s="39" t="n">
        <v>84.693292</v>
      </c>
      <c r="I5" s="39" t="n">
        <v>89.229442</v>
      </c>
      <c r="J5" s="39" t="n">
        <v>86.724121</v>
      </c>
      <c r="K5" s="39" t="n">
        <v>94.337629</v>
      </c>
      <c r="L5" s="65" t="n">
        <v>354.984484</v>
      </c>
      <c r="M5" s="39" t="n">
        <v>97.080543</v>
      </c>
      <c r="N5" s="39" t="n">
        <v>101.899356</v>
      </c>
      <c r="O5" s="39" t="n">
        <v>104.455078</v>
      </c>
      <c r="P5" s="39" t="n">
        <v>110.534907</v>
      </c>
      <c r="Q5" s="65" t="n">
        <v>413.969884</v>
      </c>
      <c r="R5" s="39" t="n">
        <v>118.3819</v>
      </c>
      <c r="S5" s="39" t="n">
        <v>124.397515</v>
      </c>
      <c r="T5" s="39" t="n">
        <v>121.306662</v>
      </c>
      <c r="U5" s="39" t="n">
        <v>0</v>
      </c>
      <c r="V5" s="65" t="n">
        <v>364.086077</v>
      </c>
    </row>
    <row r="6" customFormat="false" ht="12.75" hidden="false" customHeight="true" outlineLevel="0" collapsed="false">
      <c r="A6" s="44" t="str">
        <f aca="false">A19</f>
        <v>1 Beverages and Tobacco</v>
      </c>
      <c r="B6" s="64" t="n">
        <f aca="false">B5+1</f>
        <v>1</v>
      </c>
      <c r="C6" s="39" t="n">
        <v>10.105109</v>
      </c>
      <c r="D6" s="39" t="n">
        <v>16.466973</v>
      </c>
      <c r="E6" s="39" t="n">
        <v>18.310616</v>
      </c>
      <c r="F6" s="39" t="n">
        <v>16.200888</v>
      </c>
      <c r="G6" s="65" t="n">
        <v>61.083586</v>
      </c>
      <c r="H6" s="39" t="n">
        <v>23.446737</v>
      </c>
      <c r="I6" s="39" t="n">
        <v>17.875294</v>
      </c>
      <c r="J6" s="39" t="n">
        <v>23.096493</v>
      </c>
      <c r="K6" s="39" t="n">
        <v>16.640025</v>
      </c>
      <c r="L6" s="65" t="n">
        <v>81.058549</v>
      </c>
      <c r="M6" s="39" t="n">
        <v>7.411767</v>
      </c>
      <c r="N6" s="39" t="n">
        <v>10.346519</v>
      </c>
      <c r="O6" s="39" t="n">
        <v>15.038581</v>
      </c>
      <c r="P6" s="39" t="n">
        <v>12.914422</v>
      </c>
      <c r="Q6" s="65" t="n">
        <v>45.711289</v>
      </c>
      <c r="R6" s="39" t="n">
        <v>9.581065</v>
      </c>
      <c r="S6" s="39" t="n">
        <v>7.380739</v>
      </c>
      <c r="T6" s="39" t="n">
        <v>3.578155</v>
      </c>
      <c r="U6" s="39" t="n">
        <v>0</v>
      </c>
      <c r="V6" s="65" t="n">
        <v>20.539959</v>
      </c>
    </row>
    <row r="7" customFormat="false" ht="12.75" hidden="false" customHeight="true" outlineLevel="0" collapsed="false">
      <c r="A7" s="44" t="str">
        <f aca="false">A20</f>
        <v>2 Crude Materials</v>
      </c>
      <c r="B7" s="64" t="n">
        <f aca="false">B6+1</f>
        <v>2</v>
      </c>
      <c r="C7" s="39" t="n">
        <v>177.903688</v>
      </c>
      <c r="D7" s="39" t="n">
        <v>240.906937</v>
      </c>
      <c r="E7" s="39" t="n">
        <v>226.190668</v>
      </c>
      <c r="F7" s="39" t="n">
        <v>141.595248</v>
      </c>
      <c r="G7" s="65" t="n">
        <v>786.596541</v>
      </c>
      <c r="H7" s="39" t="n">
        <v>95.788572</v>
      </c>
      <c r="I7" s="39" t="n">
        <v>127.667255</v>
      </c>
      <c r="J7" s="39" t="n">
        <v>137.656546</v>
      </c>
      <c r="K7" s="39" t="n">
        <v>162.506969</v>
      </c>
      <c r="L7" s="65" t="n">
        <v>523.619342</v>
      </c>
      <c r="M7" s="39" t="n">
        <v>164.556646</v>
      </c>
      <c r="N7" s="39" t="n">
        <v>197.78893</v>
      </c>
      <c r="O7" s="39" t="n">
        <v>196.610189</v>
      </c>
      <c r="P7" s="39" t="n">
        <v>201.233617</v>
      </c>
      <c r="Q7" s="65" t="n">
        <v>760.189382</v>
      </c>
      <c r="R7" s="39" t="n">
        <v>227.563425</v>
      </c>
      <c r="S7" s="39" t="n">
        <v>257.885547</v>
      </c>
      <c r="T7" s="39" t="n">
        <v>257.190962</v>
      </c>
      <c r="U7" s="39" t="n">
        <v>0</v>
      </c>
      <c r="V7" s="65" t="n">
        <v>742.639934</v>
      </c>
    </row>
    <row r="8" customFormat="false" ht="12.75" hidden="false" customHeight="true" outlineLevel="0" collapsed="false">
      <c r="A8" s="44" t="str">
        <f aca="false">A21</f>
        <v>3 Mineral Fuels</v>
      </c>
      <c r="B8" s="64" t="n">
        <f aca="false">B7+1</f>
        <v>3</v>
      </c>
      <c r="C8" s="39" t="n">
        <v>12.150925</v>
      </c>
      <c r="D8" s="39" t="n">
        <v>11.400779</v>
      </c>
      <c r="E8" s="39" t="n">
        <v>12.99348</v>
      </c>
      <c r="F8" s="39" t="n">
        <v>15.378003</v>
      </c>
      <c r="G8" s="65" t="n">
        <v>51.923187</v>
      </c>
      <c r="H8" s="39" t="n">
        <v>23.070857</v>
      </c>
      <c r="I8" s="39" t="n">
        <v>15.459486</v>
      </c>
      <c r="J8" s="39" t="n">
        <v>15.040329</v>
      </c>
      <c r="K8" s="39" t="n">
        <v>35.946371</v>
      </c>
      <c r="L8" s="65" t="n">
        <v>89.517043</v>
      </c>
      <c r="M8" s="39" t="n">
        <v>30.632497</v>
      </c>
      <c r="N8" s="39" t="n">
        <v>21.130463</v>
      </c>
      <c r="O8" s="39" t="n">
        <v>24.700758</v>
      </c>
      <c r="P8" s="39" t="n">
        <v>16.774948</v>
      </c>
      <c r="Q8" s="65" t="n">
        <v>93.238666</v>
      </c>
      <c r="R8" s="39" t="n">
        <v>13.798096</v>
      </c>
      <c r="S8" s="39" t="n">
        <v>16.108998</v>
      </c>
      <c r="T8" s="39" t="n">
        <v>18.471465</v>
      </c>
      <c r="U8" s="39" t="n">
        <v>0</v>
      </c>
      <c r="V8" s="65" t="n">
        <v>48.378559</v>
      </c>
    </row>
    <row r="9" customFormat="false" ht="12.75" hidden="false" customHeight="true" outlineLevel="0" collapsed="false">
      <c r="A9" s="44" t="str">
        <f aca="false">A22</f>
        <v>4 Animal and Vegetable Oils</v>
      </c>
      <c r="B9" s="64" t="n">
        <f aca="false">B8+1</f>
        <v>4</v>
      </c>
      <c r="C9" s="39" t="n">
        <v>1.241986</v>
      </c>
      <c r="D9" s="39" t="n">
        <v>1.737255</v>
      </c>
      <c r="E9" s="39" t="n">
        <v>1.44527</v>
      </c>
      <c r="F9" s="39" t="n">
        <v>2.010427</v>
      </c>
      <c r="G9" s="65" t="n">
        <v>6.434938</v>
      </c>
      <c r="H9" s="39" t="n">
        <v>2.045732</v>
      </c>
      <c r="I9" s="39" t="n">
        <v>1.998094</v>
      </c>
      <c r="J9" s="39" t="n">
        <v>1.771688</v>
      </c>
      <c r="K9" s="39" t="n">
        <v>2.443796</v>
      </c>
      <c r="L9" s="65" t="n">
        <v>8.25931</v>
      </c>
      <c r="M9" s="39" t="n">
        <v>1.945799</v>
      </c>
      <c r="N9" s="39" t="n">
        <v>1.688487</v>
      </c>
      <c r="O9" s="39" t="n">
        <v>1.690998</v>
      </c>
      <c r="P9" s="39" t="n">
        <v>2.672374</v>
      </c>
      <c r="Q9" s="65" t="n">
        <v>7.997658</v>
      </c>
      <c r="R9" s="39" t="n">
        <v>3.428896</v>
      </c>
      <c r="S9" s="39" t="n">
        <v>3.474187</v>
      </c>
      <c r="T9" s="39" t="n">
        <v>4.354355</v>
      </c>
      <c r="U9" s="39" t="n">
        <v>0</v>
      </c>
      <c r="V9" s="65" t="n">
        <v>11.257438</v>
      </c>
    </row>
    <row r="10" customFormat="false" ht="12.75" hidden="false" customHeight="true" outlineLevel="0" collapsed="false">
      <c r="A10" s="44" t="str">
        <f aca="false">A23</f>
        <v>5 Chemicals</v>
      </c>
      <c r="B10" s="64" t="n">
        <f aca="false">B9+1</f>
        <v>5</v>
      </c>
      <c r="C10" s="39" t="n">
        <v>271.743297</v>
      </c>
      <c r="D10" s="39" t="n">
        <v>290.294015</v>
      </c>
      <c r="E10" s="39" t="n">
        <v>300.302679</v>
      </c>
      <c r="F10" s="39" t="n">
        <v>258.294422</v>
      </c>
      <c r="G10" s="65" t="n">
        <v>1120.634413</v>
      </c>
      <c r="H10" s="39" t="n">
        <v>250.833122</v>
      </c>
      <c r="I10" s="39" t="n">
        <v>266.00649</v>
      </c>
      <c r="J10" s="39" t="n">
        <v>266.258714</v>
      </c>
      <c r="K10" s="39" t="n">
        <v>294.506718</v>
      </c>
      <c r="L10" s="65" t="n">
        <v>1077.605044</v>
      </c>
      <c r="M10" s="39" t="n">
        <v>289.75934</v>
      </c>
      <c r="N10" s="39" t="n">
        <v>292.499717</v>
      </c>
      <c r="O10" s="39" t="n">
        <v>281.870167</v>
      </c>
      <c r="P10" s="39" t="n">
        <v>268.100907</v>
      </c>
      <c r="Q10" s="65" t="n">
        <v>1132.230131</v>
      </c>
      <c r="R10" s="39" t="n">
        <v>296.06208</v>
      </c>
      <c r="S10" s="39" t="n">
        <v>305.771123</v>
      </c>
      <c r="T10" s="39" t="n">
        <v>305.165301</v>
      </c>
      <c r="U10" s="39" t="n">
        <v>0</v>
      </c>
      <c r="V10" s="65" t="n">
        <v>906.998504</v>
      </c>
    </row>
    <row r="11" customFormat="false" ht="12.75" hidden="false" customHeight="true" outlineLevel="0" collapsed="false">
      <c r="A11" s="44" t="str">
        <f aca="false">A24</f>
        <v>6 Manufactured Goods</v>
      </c>
      <c r="B11" s="64" t="n">
        <f aca="false">B10+1</f>
        <v>6</v>
      </c>
      <c r="C11" s="39" t="n">
        <v>746.724895</v>
      </c>
      <c r="D11" s="39" t="n">
        <v>811.791073</v>
      </c>
      <c r="E11" s="39" t="n">
        <v>757.532249</v>
      </c>
      <c r="F11" s="39" t="n">
        <v>687.998729</v>
      </c>
      <c r="G11" s="65" t="n">
        <v>3004.046946</v>
      </c>
      <c r="H11" s="39" t="n">
        <v>591.560764</v>
      </c>
      <c r="I11" s="39" t="n">
        <v>587.086982</v>
      </c>
      <c r="J11" s="39" t="n">
        <v>555.951096</v>
      </c>
      <c r="K11" s="39" t="n">
        <v>603.417885</v>
      </c>
      <c r="L11" s="65" t="n">
        <v>2338.016727</v>
      </c>
      <c r="M11" s="39" t="n">
        <v>597.905503</v>
      </c>
      <c r="N11" s="39" t="n">
        <v>664.657506</v>
      </c>
      <c r="O11" s="39" t="n">
        <v>659.305318</v>
      </c>
      <c r="P11" s="39" t="n">
        <v>664.874183</v>
      </c>
      <c r="Q11" s="65" t="n">
        <v>2586.74251</v>
      </c>
      <c r="R11" s="39" t="n">
        <v>757.211454</v>
      </c>
      <c r="S11" s="39" t="n">
        <v>790.662297</v>
      </c>
      <c r="T11" s="39" t="n">
        <v>768.516709</v>
      </c>
      <c r="U11" s="39" t="n">
        <v>0</v>
      </c>
      <c r="V11" s="65" t="n">
        <v>2316.39046</v>
      </c>
    </row>
    <row r="12" customFormat="false" ht="12.75" hidden="false" customHeight="true" outlineLevel="0" collapsed="false">
      <c r="A12" s="44" t="str">
        <f aca="false">A25</f>
        <v>7 Machinery and Transport</v>
      </c>
      <c r="B12" s="64" t="n">
        <f aca="false">B11+1</f>
        <v>7</v>
      </c>
      <c r="C12" s="39" t="n">
        <v>2562.217965</v>
      </c>
      <c r="D12" s="39" t="n">
        <v>2698.194389</v>
      </c>
      <c r="E12" s="39" t="n">
        <v>2567.991128</v>
      </c>
      <c r="F12" s="39" t="n">
        <v>2321.087911</v>
      </c>
      <c r="G12" s="65" t="n">
        <v>10149.491393</v>
      </c>
      <c r="H12" s="39" t="n">
        <v>1635.316839</v>
      </c>
      <c r="I12" s="39" t="n">
        <v>1776.609886</v>
      </c>
      <c r="J12" s="39" t="n">
        <v>1809.063393</v>
      </c>
      <c r="K12" s="39" t="n">
        <v>2591.571565</v>
      </c>
      <c r="L12" s="65" t="n">
        <v>7812.561683</v>
      </c>
      <c r="M12" s="39" t="n">
        <v>2310.342159</v>
      </c>
      <c r="N12" s="39" t="n">
        <v>2778.44903</v>
      </c>
      <c r="O12" s="39" t="n">
        <v>2818.470383</v>
      </c>
      <c r="P12" s="39" t="n">
        <v>3167.588051</v>
      </c>
      <c r="Q12" s="65" t="n">
        <v>11074.849623</v>
      </c>
      <c r="R12" s="39" t="n">
        <v>3081.125612</v>
      </c>
      <c r="S12" s="39" t="n">
        <v>3082.63703</v>
      </c>
      <c r="T12" s="39" t="n">
        <v>3087.851738</v>
      </c>
      <c r="U12" s="39" t="n">
        <v>0</v>
      </c>
      <c r="V12" s="65" t="n">
        <v>9251.61438</v>
      </c>
    </row>
    <row r="13" customFormat="false" ht="12.75" hidden="false" customHeight="true" outlineLevel="0" collapsed="false">
      <c r="A13" s="44" t="str">
        <f aca="false">A26</f>
        <v>8 Miscellaneous Manufactures</v>
      </c>
      <c r="B13" s="64" t="n">
        <f aca="false">B12+1</f>
        <v>8</v>
      </c>
      <c r="C13" s="39" t="n">
        <v>299.090343</v>
      </c>
      <c r="D13" s="39" t="n">
        <v>318.671567</v>
      </c>
      <c r="E13" s="39" t="n">
        <v>305.284103</v>
      </c>
      <c r="F13" s="39" t="n">
        <v>330.192408</v>
      </c>
      <c r="G13" s="65" t="n">
        <v>1253.238421</v>
      </c>
      <c r="H13" s="39" t="n">
        <v>292.815237</v>
      </c>
      <c r="I13" s="39" t="n">
        <v>312.248207</v>
      </c>
      <c r="J13" s="39" t="n">
        <v>329.89241</v>
      </c>
      <c r="K13" s="39" t="n">
        <v>355.692571</v>
      </c>
      <c r="L13" s="65" t="n">
        <v>1290.648425</v>
      </c>
      <c r="M13" s="39" t="n">
        <v>303.092591</v>
      </c>
      <c r="N13" s="39" t="n">
        <v>311.277077</v>
      </c>
      <c r="O13" s="39" t="n">
        <v>335.733649</v>
      </c>
      <c r="P13" s="39" t="n">
        <v>354.649103</v>
      </c>
      <c r="Q13" s="65" t="n">
        <v>1304.75242</v>
      </c>
      <c r="R13" s="39" t="n">
        <v>323.385283</v>
      </c>
      <c r="S13" s="39" t="n">
        <v>340.330567</v>
      </c>
      <c r="T13" s="39" t="n">
        <v>357.175662</v>
      </c>
      <c r="U13" s="39" t="n">
        <v>0</v>
      </c>
      <c r="V13" s="65" t="n">
        <v>1020.891512</v>
      </c>
    </row>
    <row r="14" customFormat="false" ht="12.75" hidden="false" customHeight="true" outlineLevel="0" collapsed="false">
      <c r="A14" s="44" t="str">
        <f aca="false">A27</f>
        <v>9 Other commodities nes</v>
      </c>
      <c r="B14" s="64" t="n">
        <f aca="false">B13+1</f>
        <v>9</v>
      </c>
      <c r="C14" s="39" t="n">
        <v>8.999429</v>
      </c>
      <c r="D14" s="39" t="n">
        <v>22.830775</v>
      </c>
      <c r="E14" s="39" t="n">
        <v>4.767086</v>
      </c>
      <c r="F14" s="39" t="n">
        <v>5.877674</v>
      </c>
      <c r="G14" s="65" t="n">
        <v>42.474964</v>
      </c>
      <c r="H14" s="39" t="n">
        <v>6.800521</v>
      </c>
      <c r="I14" s="39" t="n">
        <v>6.28035</v>
      </c>
      <c r="J14" s="39" t="n">
        <v>4.379205</v>
      </c>
      <c r="K14" s="39" t="n">
        <v>5.250269</v>
      </c>
      <c r="L14" s="65" t="n">
        <v>22.710345</v>
      </c>
      <c r="M14" s="39" t="n">
        <v>6.223871</v>
      </c>
      <c r="N14" s="39" t="n">
        <v>7.475112</v>
      </c>
      <c r="O14" s="39" t="n">
        <v>6.857015</v>
      </c>
      <c r="P14" s="39" t="n">
        <v>10.057779</v>
      </c>
      <c r="Q14" s="65" t="n">
        <v>30.613777</v>
      </c>
      <c r="R14" s="39" t="n">
        <v>15.780747</v>
      </c>
      <c r="S14" s="39" t="n">
        <v>12.768472</v>
      </c>
      <c r="T14" s="39" t="n">
        <v>17.119451</v>
      </c>
      <c r="U14" s="39" t="n">
        <v>0</v>
      </c>
      <c r="V14" s="65" t="n">
        <v>45.66867</v>
      </c>
    </row>
    <row r="15" customFormat="false" ht="14.25" hidden="false" customHeight="false" outlineLevel="0" collapsed="false">
      <c r="A15" s="66" t="s">
        <v>115</v>
      </c>
      <c r="B15" s="66"/>
      <c r="C15" s="48" t="n">
        <v>4171.76502</v>
      </c>
      <c r="D15" s="48" t="n">
        <v>4495.19721</v>
      </c>
      <c r="E15" s="48" t="n">
        <v>4280.155789</v>
      </c>
      <c r="F15" s="48" t="n">
        <v>3896.582719</v>
      </c>
      <c r="G15" s="67" t="n">
        <v>16843.700738</v>
      </c>
      <c r="H15" s="48" t="n">
        <v>3006.371673</v>
      </c>
      <c r="I15" s="48" t="n">
        <v>3200.461486</v>
      </c>
      <c r="J15" s="48" t="n">
        <v>3229.833995</v>
      </c>
      <c r="K15" s="48" t="n">
        <v>4162.313798</v>
      </c>
      <c r="L15" s="67" t="n">
        <v>13598.980952</v>
      </c>
      <c r="M15" s="48" t="n">
        <v>3808.950716</v>
      </c>
      <c r="N15" s="48" t="n">
        <v>4387.212197</v>
      </c>
      <c r="O15" s="48" t="n">
        <v>4444.732136</v>
      </c>
      <c r="P15" s="48" t="n">
        <v>4809.400291</v>
      </c>
      <c r="Q15" s="67" t="n">
        <v>17450.29534</v>
      </c>
      <c r="R15" s="48" t="n">
        <v>4846.318558</v>
      </c>
      <c r="S15" s="48" t="n">
        <v>4941.416475</v>
      </c>
      <c r="T15" s="48" t="n">
        <v>4940.73046</v>
      </c>
      <c r="U15" s="48" t="n">
        <v>0</v>
      </c>
      <c r="V15" s="67" t="n">
        <v>14728.465493</v>
      </c>
    </row>
    <row r="16" customFormat="false" ht="12.75" hidden="false" customHeight="true" outlineLevel="0" collapsed="false">
      <c r="A16" s="68"/>
      <c r="B16" s="69"/>
    </row>
    <row r="17" customFormat="false" ht="20.1" hidden="false" customHeight="true" outlineLevel="0" collapsed="false">
      <c r="A17" s="62" t="s">
        <v>116</v>
      </c>
      <c r="B17" s="63"/>
    </row>
    <row r="18" customFormat="false" ht="12.75" hidden="false" customHeight="true" outlineLevel="0" collapsed="false">
      <c r="A18" s="44" t="s">
        <v>117</v>
      </c>
      <c r="B18" s="64" t="n">
        <v>0</v>
      </c>
      <c r="C18" s="39" t="n">
        <v>381.284724</v>
      </c>
      <c r="D18" s="39" t="n">
        <v>382.395238</v>
      </c>
      <c r="E18" s="39" t="n">
        <v>446.7874</v>
      </c>
      <c r="F18" s="39" t="n">
        <v>446.197272</v>
      </c>
      <c r="G18" s="65" t="n">
        <v>1656.664634</v>
      </c>
      <c r="H18" s="39" t="n">
        <v>413.641786</v>
      </c>
      <c r="I18" s="39" t="n">
        <v>429.643385</v>
      </c>
      <c r="J18" s="39" t="n">
        <v>396.066746</v>
      </c>
      <c r="K18" s="39" t="n">
        <v>437.96155</v>
      </c>
      <c r="L18" s="65" t="n">
        <v>1677.313467</v>
      </c>
      <c r="M18" s="39" t="n">
        <v>425.000445</v>
      </c>
      <c r="N18" s="39" t="n">
        <v>457.935953</v>
      </c>
      <c r="O18" s="39" t="n">
        <v>431.532661</v>
      </c>
      <c r="P18" s="39" t="n">
        <v>473.936222</v>
      </c>
      <c r="Q18" s="65" t="n">
        <v>1788.405281</v>
      </c>
      <c r="R18" s="39" t="n">
        <v>459.60266</v>
      </c>
      <c r="S18" s="39" t="n">
        <v>462.764821</v>
      </c>
      <c r="T18" s="39" t="n">
        <v>457.552248</v>
      </c>
      <c r="U18" s="39" t="n">
        <v>0</v>
      </c>
      <c r="V18" s="65" t="n">
        <v>1379.919729</v>
      </c>
    </row>
    <row r="19" customFormat="false" ht="12.75" hidden="false" customHeight="true" outlineLevel="0" collapsed="false">
      <c r="A19" s="44" t="s">
        <v>118</v>
      </c>
      <c r="B19" s="64" t="n">
        <f aca="false">B18+1</f>
        <v>1</v>
      </c>
      <c r="C19" s="39" t="n">
        <v>12.063464</v>
      </c>
      <c r="D19" s="39" t="n">
        <v>19.342949</v>
      </c>
      <c r="E19" s="39" t="n">
        <v>16.905109</v>
      </c>
      <c r="F19" s="39" t="n">
        <v>15.687957</v>
      </c>
      <c r="G19" s="65" t="n">
        <v>63.999479</v>
      </c>
      <c r="H19" s="39" t="n">
        <v>12.887574</v>
      </c>
      <c r="I19" s="39" t="n">
        <v>19.078396</v>
      </c>
      <c r="J19" s="39" t="n">
        <v>20.216171</v>
      </c>
      <c r="K19" s="39" t="n">
        <v>22.698144</v>
      </c>
      <c r="L19" s="65" t="n">
        <v>74.880285</v>
      </c>
      <c r="M19" s="39" t="n">
        <v>13.76283</v>
      </c>
      <c r="N19" s="39" t="n">
        <v>18.261916</v>
      </c>
      <c r="O19" s="39" t="n">
        <v>14.692467</v>
      </c>
      <c r="P19" s="39" t="n">
        <v>19.522384</v>
      </c>
      <c r="Q19" s="65" t="n">
        <v>66.239597</v>
      </c>
      <c r="R19" s="39" t="n">
        <v>18.19965</v>
      </c>
      <c r="S19" s="39" t="n">
        <v>30.905513</v>
      </c>
      <c r="T19" s="39" t="n">
        <v>31.697866</v>
      </c>
      <c r="U19" s="39" t="n">
        <v>0</v>
      </c>
      <c r="V19" s="65" t="n">
        <v>80.803029</v>
      </c>
    </row>
    <row r="20" customFormat="false" ht="12.75" hidden="false" customHeight="true" outlineLevel="0" collapsed="false">
      <c r="A20" s="44" t="s">
        <v>119</v>
      </c>
      <c r="B20" s="64" t="n">
        <f aca="false">B19+1</f>
        <v>2</v>
      </c>
      <c r="C20" s="39" t="n">
        <v>125.399931</v>
      </c>
      <c r="D20" s="39" t="n">
        <v>114.880054</v>
      </c>
      <c r="E20" s="39" t="n">
        <v>114.514299</v>
      </c>
      <c r="F20" s="39" t="n">
        <v>96.715729</v>
      </c>
      <c r="G20" s="65" t="n">
        <v>451.510013</v>
      </c>
      <c r="H20" s="39" t="n">
        <v>93.094341</v>
      </c>
      <c r="I20" s="39" t="n">
        <v>73.831767</v>
      </c>
      <c r="J20" s="39" t="n">
        <v>80.101833</v>
      </c>
      <c r="K20" s="39" t="n">
        <v>92.143596</v>
      </c>
      <c r="L20" s="65" t="n">
        <v>339.171537</v>
      </c>
      <c r="M20" s="39" t="n">
        <v>114.281805</v>
      </c>
      <c r="N20" s="39" t="n">
        <v>123.594692</v>
      </c>
      <c r="O20" s="39" t="n">
        <v>129.496723</v>
      </c>
      <c r="P20" s="39" t="n">
        <v>131.481775</v>
      </c>
      <c r="Q20" s="65" t="n">
        <v>498.854995</v>
      </c>
      <c r="R20" s="39" t="n">
        <v>167.459026</v>
      </c>
      <c r="S20" s="39" t="n">
        <v>177.354542</v>
      </c>
      <c r="T20" s="39" t="n">
        <v>186.575645</v>
      </c>
      <c r="U20" s="39" t="n">
        <v>0</v>
      </c>
      <c r="V20" s="65" t="n">
        <v>531.389213</v>
      </c>
    </row>
    <row r="21" customFormat="false" ht="12.75" hidden="false" customHeight="true" outlineLevel="0" collapsed="false">
      <c r="A21" s="44" t="s">
        <v>120</v>
      </c>
      <c r="B21" s="64" t="n">
        <f aca="false">B20+1</f>
        <v>3</v>
      </c>
      <c r="C21" s="39" t="n">
        <v>798.046361</v>
      </c>
      <c r="D21" s="39" t="n">
        <v>837.954946</v>
      </c>
      <c r="E21" s="39" t="n">
        <v>939.083371</v>
      </c>
      <c r="F21" s="39" t="n">
        <v>620.669128</v>
      </c>
      <c r="G21" s="65" t="n">
        <v>3195.753806</v>
      </c>
      <c r="H21" s="39" t="n">
        <v>606.288652</v>
      </c>
      <c r="I21" s="39" t="n">
        <v>526.45422</v>
      </c>
      <c r="J21" s="39" t="n">
        <v>698.653398</v>
      </c>
      <c r="K21" s="39" t="n">
        <v>549.655875</v>
      </c>
      <c r="L21" s="65" t="n">
        <v>2381.052145</v>
      </c>
      <c r="M21" s="39" t="n">
        <v>750.226396</v>
      </c>
      <c r="N21" s="39" t="n">
        <v>766.269615</v>
      </c>
      <c r="O21" s="39" t="n">
        <v>636.27446</v>
      </c>
      <c r="P21" s="39" t="n">
        <v>1032.232873</v>
      </c>
      <c r="Q21" s="65" t="n">
        <v>3185.003344</v>
      </c>
      <c r="R21" s="39" t="n">
        <v>744.430258</v>
      </c>
      <c r="S21" s="39" t="n">
        <v>1988.408067</v>
      </c>
      <c r="T21" s="39" t="n">
        <v>2592.860372</v>
      </c>
      <c r="U21" s="39" t="n">
        <v>0</v>
      </c>
      <c r="V21" s="65" t="n">
        <v>5325.698697</v>
      </c>
    </row>
    <row r="22" customFormat="false" ht="12.75" hidden="false" customHeight="true" outlineLevel="0" collapsed="false">
      <c r="A22" s="44" t="s">
        <v>121</v>
      </c>
      <c r="B22" s="64" t="n">
        <f aca="false">B21+1</f>
        <v>4</v>
      </c>
      <c r="C22" s="39" t="n">
        <v>6.067875</v>
      </c>
      <c r="D22" s="39" t="n">
        <v>6.769942</v>
      </c>
      <c r="E22" s="39" t="n">
        <v>5.117956</v>
      </c>
      <c r="F22" s="39" t="n">
        <v>8.473843</v>
      </c>
      <c r="G22" s="65" t="n">
        <v>26.429616</v>
      </c>
      <c r="H22" s="39" t="n">
        <v>4.573027</v>
      </c>
      <c r="I22" s="39" t="n">
        <v>5.383902</v>
      </c>
      <c r="J22" s="39" t="n">
        <v>5.979637</v>
      </c>
      <c r="K22" s="39" t="n">
        <v>5.62256</v>
      </c>
      <c r="L22" s="65" t="n">
        <v>21.559126</v>
      </c>
      <c r="M22" s="39" t="n">
        <v>11.458737</v>
      </c>
      <c r="N22" s="39" t="n">
        <v>7.00156</v>
      </c>
      <c r="O22" s="39" t="n">
        <v>7.699952</v>
      </c>
      <c r="P22" s="39" t="n">
        <v>6.080145</v>
      </c>
      <c r="Q22" s="65" t="n">
        <v>32.240394</v>
      </c>
      <c r="R22" s="39" t="n">
        <v>8.409853</v>
      </c>
      <c r="S22" s="39" t="n">
        <v>9.76966</v>
      </c>
      <c r="T22" s="39" t="n">
        <v>10.163854</v>
      </c>
      <c r="U22" s="39" t="n">
        <v>0</v>
      </c>
      <c r="V22" s="65" t="n">
        <v>28.343367</v>
      </c>
    </row>
    <row r="23" customFormat="false" ht="12.75" hidden="false" customHeight="true" outlineLevel="0" collapsed="false">
      <c r="A23" s="44" t="s">
        <v>122</v>
      </c>
      <c r="B23" s="64" t="n">
        <f aca="false">B22+1</f>
        <v>5</v>
      </c>
      <c r="C23" s="39" t="n">
        <v>381.95583</v>
      </c>
      <c r="D23" s="39" t="n">
        <v>378.364542</v>
      </c>
      <c r="E23" s="39" t="n">
        <v>417.062373</v>
      </c>
      <c r="F23" s="39" t="n">
        <v>357.270242</v>
      </c>
      <c r="G23" s="65" t="n">
        <v>1534.652987</v>
      </c>
      <c r="H23" s="39" t="n">
        <v>311.698565</v>
      </c>
      <c r="I23" s="39" t="n">
        <v>304.139549</v>
      </c>
      <c r="J23" s="39" t="n">
        <v>348.954861</v>
      </c>
      <c r="K23" s="39" t="n">
        <v>359.63835</v>
      </c>
      <c r="L23" s="65" t="n">
        <v>1324.431325</v>
      </c>
      <c r="M23" s="39" t="n">
        <v>366.186159</v>
      </c>
      <c r="N23" s="39" t="n">
        <v>395.821981</v>
      </c>
      <c r="O23" s="39" t="n">
        <v>408.699286</v>
      </c>
      <c r="P23" s="39" t="n">
        <v>362.185617</v>
      </c>
      <c r="Q23" s="65" t="n">
        <v>1532.893043</v>
      </c>
      <c r="R23" s="39" t="n">
        <v>404.195354</v>
      </c>
      <c r="S23" s="39" t="n">
        <v>432.960221</v>
      </c>
      <c r="T23" s="39" t="n">
        <v>461.426395</v>
      </c>
      <c r="U23" s="39" t="n">
        <v>0</v>
      </c>
      <c r="V23" s="65" t="n">
        <v>1298.58197</v>
      </c>
    </row>
    <row r="24" customFormat="false" ht="12.75" hidden="false" customHeight="true" outlineLevel="0" collapsed="false">
      <c r="A24" s="44" t="s">
        <v>123</v>
      </c>
      <c r="B24" s="64" t="n">
        <f aca="false">B23+1</f>
        <v>6</v>
      </c>
      <c r="C24" s="39" t="n">
        <v>1339.43315</v>
      </c>
      <c r="D24" s="39" t="n">
        <v>1360.444078</v>
      </c>
      <c r="E24" s="39" t="n">
        <v>1308.365586</v>
      </c>
      <c r="F24" s="39" t="n">
        <v>1200.305172</v>
      </c>
      <c r="G24" s="65" t="n">
        <v>5208.547986</v>
      </c>
      <c r="H24" s="39" t="n">
        <v>1011.831791</v>
      </c>
      <c r="I24" s="39" t="n">
        <v>990.154805</v>
      </c>
      <c r="J24" s="39" t="n">
        <v>989.987595</v>
      </c>
      <c r="K24" s="39" t="n">
        <v>1056.401362</v>
      </c>
      <c r="L24" s="65" t="n">
        <v>4048.375553</v>
      </c>
      <c r="M24" s="39" t="n">
        <v>1128.317422</v>
      </c>
      <c r="N24" s="39" t="n">
        <v>1253.775077</v>
      </c>
      <c r="O24" s="39" t="n">
        <v>1244.561391</v>
      </c>
      <c r="P24" s="39" t="n">
        <v>1240.178429</v>
      </c>
      <c r="Q24" s="65" t="n">
        <v>4866.832319</v>
      </c>
      <c r="R24" s="39" t="n">
        <v>1349.062214</v>
      </c>
      <c r="S24" s="39" t="n">
        <v>1437.122467</v>
      </c>
      <c r="T24" s="39" t="n">
        <v>1448.139398</v>
      </c>
      <c r="U24" s="39" t="n">
        <v>0</v>
      </c>
      <c r="V24" s="65" t="n">
        <v>4234.324079</v>
      </c>
    </row>
    <row r="25" customFormat="false" ht="12.75" hidden="false" customHeight="true" outlineLevel="0" collapsed="false">
      <c r="A25" s="44" t="s">
        <v>124</v>
      </c>
      <c r="B25" s="64" t="n">
        <f aca="false">B24+1</f>
        <v>7</v>
      </c>
      <c r="C25" s="39" t="n">
        <v>2028.384535</v>
      </c>
      <c r="D25" s="39" t="n">
        <v>2143.554035</v>
      </c>
      <c r="E25" s="39" t="n">
        <v>1966.518166</v>
      </c>
      <c r="F25" s="39" t="n">
        <v>1671.046351</v>
      </c>
      <c r="G25" s="65" t="n">
        <v>7809.503087</v>
      </c>
      <c r="H25" s="39" t="n">
        <v>1517.731569</v>
      </c>
      <c r="I25" s="39" t="n">
        <v>1599.708802</v>
      </c>
      <c r="J25" s="39" t="n">
        <v>1440.40287</v>
      </c>
      <c r="K25" s="39" t="n">
        <v>1594.704303</v>
      </c>
      <c r="L25" s="65" t="n">
        <v>6152.547544</v>
      </c>
      <c r="M25" s="39" t="n">
        <v>1765.916088</v>
      </c>
      <c r="N25" s="39" t="n">
        <v>1925.696833</v>
      </c>
      <c r="O25" s="39" t="n">
        <v>1957.471969</v>
      </c>
      <c r="P25" s="39" t="n">
        <v>1992.099476</v>
      </c>
      <c r="Q25" s="65" t="n">
        <v>7641.184366</v>
      </c>
      <c r="R25" s="39" t="n">
        <v>2017.203567</v>
      </c>
      <c r="S25" s="39" t="n">
        <v>2026.713434</v>
      </c>
      <c r="T25" s="39" t="n">
        <v>2206.217083</v>
      </c>
      <c r="U25" s="39" t="n">
        <v>0</v>
      </c>
      <c r="V25" s="65" t="n">
        <v>6250.134084</v>
      </c>
    </row>
    <row r="26" customFormat="false" ht="12.75" hidden="false" customHeight="true" outlineLevel="0" collapsed="false">
      <c r="A26" s="44" t="s">
        <v>125</v>
      </c>
      <c r="B26" s="64" t="n">
        <f aca="false">B25+1</f>
        <v>8</v>
      </c>
      <c r="C26" s="39" t="n">
        <v>667.47127</v>
      </c>
      <c r="D26" s="39" t="n">
        <v>696.793891</v>
      </c>
      <c r="E26" s="39" t="n">
        <v>757.750598</v>
      </c>
      <c r="F26" s="39" t="n">
        <v>759.438328</v>
      </c>
      <c r="G26" s="65" t="n">
        <v>2881.454087</v>
      </c>
      <c r="H26" s="39" t="n">
        <v>657.933546</v>
      </c>
      <c r="I26" s="39" t="n">
        <v>664.653657</v>
      </c>
      <c r="J26" s="39" t="n">
        <v>696.918209</v>
      </c>
      <c r="K26" s="39" t="n">
        <v>762.010582</v>
      </c>
      <c r="L26" s="65" t="n">
        <v>2781.515994</v>
      </c>
      <c r="M26" s="39" t="n">
        <v>697.655611</v>
      </c>
      <c r="N26" s="39" t="n">
        <v>780.408029</v>
      </c>
      <c r="O26" s="39" t="n">
        <v>770.864353</v>
      </c>
      <c r="P26" s="39" t="n">
        <v>802.763253</v>
      </c>
      <c r="Q26" s="65" t="n">
        <v>3051.691246</v>
      </c>
      <c r="R26" s="39" t="n">
        <v>758.604419</v>
      </c>
      <c r="S26" s="39" t="n">
        <v>718.166536</v>
      </c>
      <c r="T26" s="39" t="n">
        <v>807.654219</v>
      </c>
      <c r="U26" s="39" t="n">
        <v>0</v>
      </c>
      <c r="V26" s="65" t="n">
        <v>2284.425174</v>
      </c>
    </row>
    <row r="27" customFormat="false" ht="12.75" hidden="false" customHeight="true" outlineLevel="0" collapsed="false">
      <c r="A27" s="44" t="s">
        <v>126</v>
      </c>
      <c r="B27" s="64" t="n">
        <f aca="false">B26+1</f>
        <v>9</v>
      </c>
      <c r="C27" s="39" t="n">
        <v>12.44496</v>
      </c>
      <c r="D27" s="39" t="n">
        <v>12.104375</v>
      </c>
      <c r="E27" s="39" t="n">
        <v>8.671895</v>
      </c>
      <c r="F27" s="39" t="n">
        <v>10.591086</v>
      </c>
      <c r="G27" s="65" t="n">
        <v>43.812316</v>
      </c>
      <c r="H27" s="39" t="n">
        <v>7.691885</v>
      </c>
      <c r="I27" s="39" t="n">
        <v>6.114416</v>
      </c>
      <c r="J27" s="39" t="n">
        <v>5.843361</v>
      </c>
      <c r="K27" s="39" t="n">
        <v>2.849008</v>
      </c>
      <c r="L27" s="65" t="n">
        <v>22.49867</v>
      </c>
      <c r="M27" s="39" t="n">
        <v>3.541789</v>
      </c>
      <c r="N27" s="39" t="n">
        <v>4.626428</v>
      </c>
      <c r="O27" s="39" t="n">
        <v>6.495241</v>
      </c>
      <c r="P27" s="39" t="n">
        <v>8.543017</v>
      </c>
      <c r="Q27" s="65" t="n">
        <v>23.206475</v>
      </c>
      <c r="R27" s="39" t="n">
        <v>10.027324</v>
      </c>
      <c r="S27" s="39" t="n">
        <v>4.993022</v>
      </c>
      <c r="T27" s="39" t="n">
        <v>4.042105</v>
      </c>
      <c r="U27" s="39" t="n">
        <v>0</v>
      </c>
      <c r="V27" s="65" t="n">
        <v>19.062451</v>
      </c>
    </row>
    <row r="28" customFormat="false" ht="12.6" hidden="false" customHeight="true" outlineLevel="0" collapsed="false">
      <c r="A28" s="66" t="s">
        <v>127</v>
      </c>
      <c r="B28" s="66"/>
      <c r="C28" s="48" t="n">
        <v>5752.5521</v>
      </c>
      <c r="D28" s="48" t="n">
        <v>5952.60405</v>
      </c>
      <c r="E28" s="48" t="n">
        <v>5980.776753</v>
      </c>
      <c r="F28" s="48" t="n">
        <v>5186.395108</v>
      </c>
      <c r="G28" s="67" t="n">
        <v>22872.328011</v>
      </c>
      <c r="H28" s="48" t="n">
        <v>4637.372736</v>
      </c>
      <c r="I28" s="48" t="n">
        <v>4619.162899</v>
      </c>
      <c r="J28" s="48" t="n">
        <v>4683.124681</v>
      </c>
      <c r="K28" s="48" t="n">
        <v>4883.68533</v>
      </c>
      <c r="L28" s="67" t="n">
        <v>18823.345646</v>
      </c>
      <c r="M28" s="48" t="n">
        <v>5276.347282</v>
      </c>
      <c r="N28" s="48" t="n">
        <v>5733.392084</v>
      </c>
      <c r="O28" s="48" t="n">
        <v>5607.788503</v>
      </c>
      <c r="P28" s="48" t="n">
        <v>6069.023191</v>
      </c>
      <c r="Q28" s="67" t="n">
        <v>22686.55106</v>
      </c>
      <c r="R28" s="48" t="n">
        <v>5937.194325</v>
      </c>
      <c r="S28" s="48" t="n">
        <v>7289.158283</v>
      </c>
      <c r="T28" s="48" t="n">
        <v>8206.329185</v>
      </c>
      <c r="U28" s="48" t="n">
        <v>0</v>
      </c>
      <c r="V28" s="67" t="n">
        <v>21432.681793</v>
      </c>
    </row>
    <row r="29" customFormat="false" ht="12.75" hidden="false" customHeight="true" outlineLevel="0" collapsed="false">
      <c r="A29" s="70"/>
      <c r="B29" s="70"/>
    </row>
    <row r="30" customFormat="false" ht="12.75" hidden="false" customHeight="true" outlineLevel="0" collapsed="false">
      <c r="A30" s="70"/>
      <c r="B30" s="70"/>
      <c r="D30" s="60"/>
      <c r="E30" s="60"/>
      <c r="F30" s="60"/>
      <c r="G30" s="60"/>
      <c r="H30" s="60"/>
      <c r="I30" s="60"/>
      <c r="J30" s="60"/>
      <c r="K30" s="60"/>
      <c r="L30" s="60"/>
      <c r="M30" s="60"/>
      <c r="N30" s="60"/>
      <c r="O30" s="60"/>
      <c r="P30" s="60"/>
      <c r="Q30" s="60"/>
      <c r="R30" s="60"/>
      <c r="S30" s="60"/>
      <c r="T30" s="60"/>
      <c r="U30" s="60"/>
      <c r="V30" s="60"/>
    </row>
    <row r="31" customFormat="false" ht="14.25" hidden="false" customHeight="false" outlineLevel="0" collapsed="false">
      <c r="A31" s="61" t="s">
        <v>113</v>
      </c>
      <c r="B31" s="32"/>
      <c r="C31" s="34" t="s">
        <v>63</v>
      </c>
      <c r="D31" s="34" t="s">
        <v>64</v>
      </c>
      <c r="E31" s="34" t="s">
        <v>65</v>
      </c>
      <c r="F31" s="34" t="s">
        <v>66</v>
      </c>
      <c r="G31" s="34" t="n">
        <v>2008</v>
      </c>
      <c r="H31" s="34" t="s">
        <v>67</v>
      </c>
      <c r="I31" s="34" t="s">
        <v>68</v>
      </c>
      <c r="J31" s="34" t="s">
        <v>69</v>
      </c>
      <c r="K31" s="34" t="s">
        <v>70</v>
      </c>
      <c r="L31" s="34" t="s">
        <v>71</v>
      </c>
      <c r="M31" s="34" t="s">
        <v>72</v>
      </c>
      <c r="N31" s="34" t="s">
        <v>73</v>
      </c>
      <c r="O31" s="34" t="s">
        <v>74</v>
      </c>
      <c r="P31" s="34" t="s">
        <v>75</v>
      </c>
      <c r="Q31" s="34" t="s">
        <v>76</v>
      </c>
      <c r="R31" s="34" t="s">
        <v>77</v>
      </c>
      <c r="S31" s="34" t="s">
        <v>78</v>
      </c>
      <c r="T31" s="34" t="s">
        <v>79</v>
      </c>
      <c r="U31" s="34" t="s">
        <v>80</v>
      </c>
      <c r="V31" s="34" t="s">
        <v>81</v>
      </c>
    </row>
    <row r="32" customFormat="false" ht="20.1" hidden="false" customHeight="true" outlineLevel="0" collapsed="false">
      <c r="A32" s="62" t="s">
        <v>128</v>
      </c>
      <c r="B32" s="62"/>
    </row>
    <row r="33" customFormat="false" ht="12.75" hidden="false" customHeight="true" outlineLevel="0" collapsed="false">
      <c r="A33" s="44" t="s">
        <v>129</v>
      </c>
      <c r="B33" s="35" t="str">
        <f aca="false">B45</f>
        <v>A</v>
      </c>
      <c r="C33" s="39" t="n">
        <v>499.517405</v>
      </c>
      <c r="D33" s="39" t="n">
        <v>547.512615</v>
      </c>
      <c r="E33" s="39" t="n">
        <v>556.020773</v>
      </c>
      <c r="F33" s="39" t="n">
        <v>540.380748</v>
      </c>
      <c r="G33" s="65" t="n">
        <v>2143.431541</v>
      </c>
      <c r="H33" s="39" t="n">
        <v>351.392936</v>
      </c>
      <c r="I33" s="39" t="n">
        <v>449.729049</v>
      </c>
      <c r="J33" s="39" t="n">
        <v>494.501454</v>
      </c>
      <c r="K33" s="39" t="n">
        <v>720.509116</v>
      </c>
      <c r="L33" s="65" t="n">
        <v>2016.132555</v>
      </c>
      <c r="M33" s="39" t="n">
        <v>651.102628</v>
      </c>
      <c r="N33" s="39" t="n">
        <v>742.383276</v>
      </c>
      <c r="O33" s="39" t="n">
        <v>803.520123</v>
      </c>
      <c r="P33" s="39" t="n">
        <v>936.373965</v>
      </c>
      <c r="Q33" s="65" t="n">
        <v>3133.379992</v>
      </c>
      <c r="R33" s="39" t="n">
        <v>760.548726</v>
      </c>
      <c r="S33" s="39" t="n">
        <v>907.080224</v>
      </c>
      <c r="T33" s="39" t="n">
        <v>987.192775</v>
      </c>
      <c r="U33" s="39" t="n">
        <v>0</v>
      </c>
      <c r="V33" s="65" t="n">
        <v>2654.821725</v>
      </c>
    </row>
    <row r="34" customFormat="false" ht="12.75" hidden="false" customHeight="true" outlineLevel="0" collapsed="false">
      <c r="A34" s="44" t="s">
        <v>130</v>
      </c>
      <c r="B34" s="35" t="str">
        <f aca="false">B46</f>
        <v>B</v>
      </c>
      <c r="C34" s="39" t="n">
        <v>62.637335</v>
      </c>
      <c r="D34" s="39" t="n">
        <v>77.837542</v>
      </c>
      <c r="E34" s="39" t="n">
        <v>200.504639</v>
      </c>
      <c r="F34" s="39" t="n">
        <v>149.555875</v>
      </c>
      <c r="G34" s="65" t="n">
        <v>490.535391</v>
      </c>
      <c r="H34" s="39" t="n">
        <v>80.132187</v>
      </c>
      <c r="I34" s="39" t="n">
        <v>120.683743</v>
      </c>
      <c r="J34" s="39" t="n">
        <v>59.773262</v>
      </c>
      <c r="K34" s="39" t="n">
        <v>86.546395</v>
      </c>
      <c r="L34" s="65" t="n">
        <v>347.135587</v>
      </c>
      <c r="M34" s="39" t="n">
        <v>58.724956</v>
      </c>
      <c r="N34" s="39" t="n">
        <v>88.998877</v>
      </c>
      <c r="O34" s="39" t="n">
        <v>129.283302</v>
      </c>
      <c r="P34" s="39" t="n">
        <v>151.643552</v>
      </c>
      <c r="Q34" s="65" t="n">
        <v>428.650687</v>
      </c>
      <c r="R34" s="39" t="n">
        <v>159.818203</v>
      </c>
      <c r="S34" s="39" t="n">
        <v>164.501155</v>
      </c>
      <c r="T34" s="39" t="n">
        <v>164.836511</v>
      </c>
      <c r="U34" s="39" t="n">
        <v>0</v>
      </c>
      <c r="V34" s="65" t="n">
        <v>489.155869</v>
      </c>
    </row>
    <row r="35" customFormat="false" ht="12.75" hidden="false" customHeight="true" outlineLevel="0" collapsed="false">
      <c r="A35" s="44" t="s">
        <v>131</v>
      </c>
      <c r="B35" s="35" t="str">
        <f aca="false">B47</f>
        <v>C</v>
      </c>
      <c r="C35" s="39" t="n">
        <v>2405.115129</v>
      </c>
      <c r="D35" s="39" t="n">
        <v>2505.7494</v>
      </c>
      <c r="E35" s="39" t="n">
        <v>2138.281254</v>
      </c>
      <c r="F35" s="39" t="n">
        <v>1996.504556</v>
      </c>
      <c r="G35" s="65" t="n">
        <v>9045.650339</v>
      </c>
      <c r="H35" s="39" t="n">
        <v>1797.187181</v>
      </c>
      <c r="I35" s="39" t="n">
        <v>1696.514033</v>
      </c>
      <c r="J35" s="39" t="n">
        <v>1641.59419</v>
      </c>
      <c r="K35" s="39" t="n">
        <v>1894.632883</v>
      </c>
      <c r="L35" s="65" t="n">
        <v>7029.928287</v>
      </c>
      <c r="M35" s="39" t="n">
        <v>1892.192121</v>
      </c>
      <c r="N35" s="39" t="n">
        <v>1993.519953</v>
      </c>
      <c r="O35" s="39" t="n">
        <v>1893.587036</v>
      </c>
      <c r="P35" s="39" t="n">
        <v>2060.129329</v>
      </c>
      <c r="Q35" s="65" t="n">
        <v>7839.428439</v>
      </c>
      <c r="R35" s="39" t="n">
        <v>2273.756545</v>
      </c>
      <c r="S35" s="39" t="n">
        <v>2267.167183</v>
      </c>
      <c r="T35" s="39" t="n">
        <v>2246.349221</v>
      </c>
      <c r="U35" s="39" t="n">
        <v>0</v>
      </c>
      <c r="V35" s="65" t="n">
        <v>6787.272949</v>
      </c>
    </row>
    <row r="36" customFormat="false" ht="12.75" hidden="false" customHeight="true" outlineLevel="0" collapsed="false">
      <c r="A36" s="44" t="s">
        <v>132</v>
      </c>
      <c r="B36" s="35" t="str">
        <f aca="false">B48</f>
        <v>D</v>
      </c>
      <c r="C36" s="39" t="n">
        <v>71.174942</v>
      </c>
      <c r="D36" s="39" t="n">
        <v>83.905969</v>
      </c>
      <c r="E36" s="39" t="n">
        <v>107.396299</v>
      </c>
      <c r="F36" s="39" t="n">
        <v>110.447316</v>
      </c>
      <c r="G36" s="65" t="n">
        <v>372.924526</v>
      </c>
      <c r="H36" s="39" t="n">
        <v>42.54898</v>
      </c>
      <c r="I36" s="39" t="n">
        <v>47.688499</v>
      </c>
      <c r="J36" s="39" t="n">
        <v>45.947594</v>
      </c>
      <c r="K36" s="39" t="n">
        <v>89.013084</v>
      </c>
      <c r="L36" s="65" t="n">
        <v>225.198157</v>
      </c>
      <c r="M36" s="39" t="n">
        <v>93.092324</v>
      </c>
      <c r="N36" s="39" t="n">
        <v>103.947027</v>
      </c>
      <c r="O36" s="39" t="n">
        <v>111.645</v>
      </c>
      <c r="P36" s="39" t="n">
        <v>150.370588</v>
      </c>
      <c r="Q36" s="65" t="n">
        <v>459.054939</v>
      </c>
      <c r="R36" s="39" t="n">
        <v>144.463093</v>
      </c>
      <c r="S36" s="39" t="n">
        <v>156.00444</v>
      </c>
      <c r="T36" s="39" t="n">
        <v>142.962952</v>
      </c>
      <c r="U36" s="39" t="n">
        <v>0</v>
      </c>
      <c r="V36" s="65" t="n">
        <v>443.430485</v>
      </c>
    </row>
    <row r="37" customFormat="false" ht="12.75" hidden="false" customHeight="true" outlineLevel="0" collapsed="false">
      <c r="A37" s="44" t="s">
        <v>133</v>
      </c>
      <c r="B37" s="35" t="str">
        <f aca="false">B49</f>
        <v>F</v>
      </c>
      <c r="C37" s="39" t="n">
        <v>245.673272</v>
      </c>
      <c r="D37" s="39" t="n">
        <v>293.599982</v>
      </c>
      <c r="E37" s="39" t="n">
        <v>330.571557</v>
      </c>
      <c r="F37" s="39" t="n">
        <v>290.759093</v>
      </c>
      <c r="G37" s="65" t="n">
        <v>1160.603904</v>
      </c>
      <c r="H37" s="39" t="n">
        <v>168.380698</v>
      </c>
      <c r="I37" s="39" t="n">
        <v>182.450131</v>
      </c>
      <c r="J37" s="39" t="n">
        <v>209.019605</v>
      </c>
      <c r="K37" s="39" t="n">
        <v>256.829578</v>
      </c>
      <c r="L37" s="65" t="n">
        <v>816.680012</v>
      </c>
      <c r="M37" s="39" t="n">
        <v>234.35457</v>
      </c>
      <c r="N37" s="39" t="n">
        <v>270.465013</v>
      </c>
      <c r="O37" s="39" t="n">
        <v>253.67827</v>
      </c>
      <c r="P37" s="39" t="n">
        <v>266.886091</v>
      </c>
      <c r="Q37" s="65" t="n">
        <v>1025.383944</v>
      </c>
      <c r="R37" s="39" t="n">
        <v>257.847268</v>
      </c>
      <c r="S37" s="39" t="n">
        <v>244.504752</v>
      </c>
      <c r="T37" s="39" t="n">
        <v>254.512797</v>
      </c>
      <c r="U37" s="39" t="n">
        <v>0</v>
      </c>
      <c r="V37" s="65" t="n">
        <v>756.864817</v>
      </c>
    </row>
    <row r="38" customFormat="false" ht="12.75" hidden="false" customHeight="true" outlineLevel="0" collapsed="false">
      <c r="A38" s="44" t="s">
        <v>134</v>
      </c>
      <c r="B38" s="35" t="str">
        <f aca="false">B50</f>
        <v>G</v>
      </c>
      <c r="C38" s="39" t="n">
        <v>633.175298</v>
      </c>
      <c r="D38" s="39" t="n">
        <v>681.370798</v>
      </c>
      <c r="E38" s="39" t="n">
        <v>695.704888</v>
      </c>
      <c r="F38" s="39" t="n">
        <v>555.566313</v>
      </c>
      <c r="G38" s="65" t="n">
        <v>2565.817297</v>
      </c>
      <c r="H38" s="39" t="n">
        <v>388.298057</v>
      </c>
      <c r="I38" s="39" t="n">
        <v>489.501448</v>
      </c>
      <c r="J38" s="39" t="n">
        <v>562.459229</v>
      </c>
      <c r="K38" s="39" t="n">
        <v>828.324302</v>
      </c>
      <c r="L38" s="65" t="n">
        <v>2268.583036</v>
      </c>
      <c r="M38" s="39" t="n">
        <v>652.441352</v>
      </c>
      <c r="N38" s="39" t="n">
        <v>892.957731</v>
      </c>
      <c r="O38" s="39" t="n">
        <v>941.748652</v>
      </c>
      <c r="P38" s="39" t="n">
        <v>912.30793</v>
      </c>
      <c r="Q38" s="65" t="n">
        <v>3399.455665</v>
      </c>
      <c r="R38" s="39" t="n">
        <v>852.458855</v>
      </c>
      <c r="S38" s="39" t="n">
        <v>809.794163</v>
      </c>
      <c r="T38" s="39" t="n">
        <v>796.695647</v>
      </c>
      <c r="U38" s="39" t="n">
        <v>0</v>
      </c>
      <c r="V38" s="65" t="n">
        <v>2458.948665</v>
      </c>
    </row>
    <row r="39" customFormat="false" ht="12.75" hidden="false" customHeight="true" outlineLevel="0" collapsed="false">
      <c r="A39" s="44" t="s">
        <v>135</v>
      </c>
      <c r="B39" s="35" t="str">
        <f aca="false">B51</f>
        <v>H</v>
      </c>
      <c r="C39" s="39" t="n">
        <v>77.443599</v>
      </c>
      <c r="D39" s="39" t="n">
        <v>87.013068</v>
      </c>
      <c r="E39" s="39" t="n">
        <v>96.56117</v>
      </c>
      <c r="F39" s="39" t="n">
        <v>93.615314</v>
      </c>
      <c r="G39" s="65" t="n">
        <v>354.633151</v>
      </c>
      <c r="H39" s="39" t="n">
        <v>67.628991</v>
      </c>
      <c r="I39" s="39" t="n">
        <v>76.535193</v>
      </c>
      <c r="J39" s="39" t="n">
        <v>73.563141</v>
      </c>
      <c r="K39" s="39" t="n">
        <v>130.254768</v>
      </c>
      <c r="L39" s="65" t="n">
        <v>347.982093</v>
      </c>
      <c r="M39" s="39" t="n">
        <v>81.294709</v>
      </c>
      <c r="N39" s="39" t="n">
        <v>109.242041</v>
      </c>
      <c r="O39" s="39" t="n">
        <v>123.90924</v>
      </c>
      <c r="P39" s="39" t="n">
        <v>141.556758</v>
      </c>
      <c r="Q39" s="65" t="n">
        <v>456.002748</v>
      </c>
      <c r="R39" s="39" t="n">
        <v>134.56444</v>
      </c>
      <c r="S39" s="39" t="n">
        <v>151.288051</v>
      </c>
      <c r="T39" s="39" t="n">
        <v>138.657918</v>
      </c>
      <c r="U39" s="39" t="n">
        <v>0</v>
      </c>
      <c r="V39" s="65" t="n">
        <v>424.510409</v>
      </c>
    </row>
    <row r="40" customFormat="false" ht="12.75" hidden="false" customHeight="true" outlineLevel="0" collapsed="false">
      <c r="A40" s="44" t="s">
        <v>136</v>
      </c>
      <c r="B40" s="35" t="str">
        <f aca="false">B52</f>
        <v>I</v>
      </c>
      <c r="C40" s="39" t="n">
        <v>177.02804</v>
      </c>
      <c r="D40" s="39" t="n">
        <v>218.207836</v>
      </c>
      <c r="E40" s="39" t="n">
        <v>155.115209</v>
      </c>
      <c r="F40" s="39" t="n">
        <v>159.753504</v>
      </c>
      <c r="G40" s="65" t="n">
        <v>710.104589</v>
      </c>
      <c r="H40" s="39" t="n">
        <v>110.802643</v>
      </c>
      <c r="I40" s="39" t="n">
        <v>137.35939</v>
      </c>
      <c r="J40" s="39" t="n">
        <v>142.97552</v>
      </c>
      <c r="K40" s="39" t="n">
        <v>156.203672</v>
      </c>
      <c r="L40" s="65" t="n">
        <v>547.341225</v>
      </c>
      <c r="M40" s="39" t="n">
        <v>145.748056</v>
      </c>
      <c r="N40" s="39" t="n">
        <v>185.698279</v>
      </c>
      <c r="O40" s="39" t="n">
        <v>187.360513</v>
      </c>
      <c r="P40" s="39" t="n">
        <v>190.132078</v>
      </c>
      <c r="Q40" s="65" t="n">
        <v>708.938926</v>
      </c>
      <c r="R40" s="39" t="n">
        <v>262.861428</v>
      </c>
      <c r="S40" s="39" t="n">
        <v>241.076507</v>
      </c>
      <c r="T40" s="39" t="n">
        <v>209.522639</v>
      </c>
      <c r="U40" s="39" t="n">
        <v>0</v>
      </c>
      <c r="V40" s="65" t="n">
        <v>713.460574</v>
      </c>
    </row>
    <row r="41" customFormat="false" ht="12.75" hidden="false" customHeight="true" outlineLevel="0" collapsed="false">
      <c r="A41" s="44" t="s">
        <v>137</v>
      </c>
      <c r="B41" s="35" t="str">
        <f aca="false">B53</f>
        <v>E</v>
      </c>
      <c r="C41" s="39" t="n">
        <v>0</v>
      </c>
      <c r="D41" s="39" t="n">
        <v>0</v>
      </c>
      <c r="E41" s="39" t="n">
        <v>0</v>
      </c>
      <c r="F41" s="39" t="n">
        <v>0</v>
      </c>
      <c r="G41" s="65" t="n">
        <v>0</v>
      </c>
      <c r="H41" s="39" t="n">
        <v>0</v>
      </c>
      <c r="I41" s="39" t="n">
        <v>0</v>
      </c>
      <c r="J41" s="39" t="n">
        <v>0</v>
      </c>
      <c r="K41" s="39" t="n">
        <v>0</v>
      </c>
      <c r="L41" s="65" t="n">
        <v>0</v>
      </c>
      <c r="M41" s="39" t="n">
        <v>0</v>
      </c>
      <c r="N41" s="39" t="n">
        <v>0</v>
      </c>
      <c r="O41" s="39" t="n">
        <v>0</v>
      </c>
      <c r="P41" s="39" t="n">
        <v>0</v>
      </c>
      <c r="Q41" s="65" t="n">
        <v>0</v>
      </c>
      <c r="R41" s="39" t="n">
        <v>0</v>
      </c>
      <c r="S41" s="39" t="n">
        <v>0</v>
      </c>
      <c r="T41" s="39" t="n">
        <v>0</v>
      </c>
      <c r="U41" s="39" t="n">
        <v>0</v>
      </c>
      <c r="V41" s="65" t="n">
        <v>0</v>
      </c>
    </row>
    <row r="42" customFormat="false" ht="12.6" hidden="false" customHeight="true" outlineLevel="0" collapsed="false">
      <c r="A42" s="66" t="s">
        <v>115</v>
      </c>
      <c r="C42" s="48" t="n">
        <v>4171.76502</v>
      </c>
      <c r="D42" s="48" t="n">
        <v>4495.19721</v>
      </c>
      <c r="E42" s="48" t="n">
        <v>4280.155789</v>
      </c>
      <c r="F42" s="48" t="n">
        <v>3896.582719</v>
      </c>
      <c r="G42" s="67" t="n">
        <v>16843.700738</v>
      </c>
      <c r="H42" s="48" t="n">
        <v>3006.371673</v>
      </c>
      <c r="I42" s="48" t="n">
        <v>3200.461486</v>
      </c>
      <c r="J42" s="48" t="n">
        <v>3229.833995</v>
      </c>
      <c r="K42" s="48" t="n">
        <v>4162.313798</v>
      </c>
      <c r="L42" s="67" t="n">
        <v>13598.980952</v>
      </c>
      <c r="M42" s="48" t="n">
        <v>3808.950716</v>
      </c>
      <c r="N42" s="48" t="n">
        <v>4387.212197</v>
      </c>
      <c r="O42" s="48" t="n">
        <v>4444.732136</v>
      </c>
      <c r="P42" s="48" t="n">
        <v>4809.400291</v>
      </c>
      <c r="Q42" s="67" t="n">
        <v>17450.29534</v>
      </c>
      <c r="R42" s="48" t="n">
        <v>4846.318558</v>
      </c>
      <c r="S42" s="48" t="n">
        <v>4941.416475</v>
      </c>
      <c r="T42" s="48" t="n">
        <v>4940.73046</v>
      </c>
      <c r="U42" s="48" t="n">
        <v>0</v>
      </c>
      <c r="V42" s="67" t="n">
        <v>14728.465493</v>
      </c>
    </row>
    <row r="43" customFormat="false" ht="14.25" hidden="false" customHeight="false" outlineLevel="0" collapsed="false">
      <c r="A43" s="71"/>
      <c r="B43" s="71"/>
      <c r="C43" s="40"/>
      <c r="D43" s="40"/>
      <c r="E43" s="40"/>
      <c r="F43" s="40"/>
      <c r="H43" s="40"/>
      <c r="I43" s="40"/>
      <c r="J43" s="40"/>
      <c r="K43" s="40"/>
      <c r="M43" s="40"/>
      <c r="N43" s="40"/>
      <c r="O43" s="40"/>
      <c r="P43" s="40"/>
      <c r="R43" s="40"/>
      <c r="S43" s="40"/>
      <c r="T43" s="40"/>
      <c r="U43" s="40"/>
    </row>
    <row r="44" customFormat="false" ht="20.1" hidden="false" customHeight="true" outlineLevel="0" collapsed="false">
      <c r="A44" s="63" t="s">
        <v>138</v>
      </c>
      <c r="B44" s="63"/>
      <c r="C44" s="40"/>
      <c r="D44" s="40"/>
      <c r="E44" s="40"/>
      <c r="F44" s="40"/>
      <c r="H44" s="40"/>
      <c r="I44" s="40"/>
      <c r="J44" s="40"/>
      <c r="K44" s="40"/>
      <c r="M44" s="40"/>
      <c r="N44" s="40"/>
      <c r="O44" s="40"/>
      <c r="P44" s="40"/>
      <c r="R44" s="40"/>
      <c r="S44" s="40"/>
      <c r="T44" s="40"/>
      <c r="U44" s="40"/>
    </row>
    <row r="45" customFormat="false" ht="12.75" hidden="false" customHeight="true" outlineLevel="0" collapsed="false">
      <c r="A45" s="44" t="s">
        <v>129</v>
      </c>
      <c r="B45" s="64" t="s">
        <v>139</v>
      </c>
      <c r="C45" s="39" t="n">
        <v>1052.73433</v>
      </c>
      <c r="D45" s="39" t="n">
        <v>1073.413967</v>
      </c>
      <c r="E45" s="39" t="n">
        <v>1159.351516</v>
      </c>
      <c r="F45" s="39" t="n">
        <v>1192.885906</v>
      </c>
      <c r="G45" s="65" t="n">
        <v>4478.385719</v>
      </c>
      <c r="H45" s="39" t="n">
        <v>943.092008</v>
      </c>
      <c r="I45" s="39" t="n">
        <v>943.301782</v>
      </c>
      <c r="J45" s="39" t="n">
        <v>882.266008</v>
      </c>
      <c r="K45" s="39" t="n">
        <v>984.786158</v>
      </c>
      <c r="L45" s="65" t="n">
        <v>3753.445956</v>
      </c>
      <c r="M45" s="39" t="n">
        <v>1030.545971</v>
      </c>
      <c r="N45" s="39" t="n">
        <v>1217.340745</v>
      </c>
      <c r="O45" s="39" t="n">
        <v>1312.103129</v>
      </c>
      <c r="P45" s="39" t="n">
        <v>1232.743444</v>
      </c>
      <c r="Q45" s="65" t="n">
        <v>4792.733289</v>
      </c>
      <c r="R45" s="39" t="n">
        <v>1270.966407</v>
      </c>
      <c r="S45" s="39" t="n">
        <v>1279.841086</v>
      </c>
      <c r="T45" s="39" t="n">
        <v>1402.700436</v>
      </c>
      <c r="U45" s="39" t="n">
        <v>0</v>
      </c>
      <c r="V45" s="65" t="n">
        <v>3953.507929</v>
      </c>
    </row>
    <row r="46" customFormat="false" ht="12.75" hidden="false" customHeight="true" outlineLevel="0" collapsed="false">
      <c r="A46" s="44" t="s">
        <v>130</v>
      </c>
      <c r="B46" s="64" t="s">
        <v>140</v>
      </c>
      <c r="C46" s="39" t="n">
        <v>78.603654</v>
      </c>
      <c r="D46" s="39" t="n">
        <v>90.66999</v>
      </c>
      <c r="E46" s="39" t="n">
        <v>77.430472</v>
      </c>
      <c r="F46" s="39" t="n">
        <v>101.166869</v>
      </c>
      <c r="G46" s="65" t="n">
        <v>347.870985</v>
      </c>
      <c r="H46" s="39" t="n">
        <v>101.602206</v>
      </c>
      <c r="I46" s="39" t="n">
        <v>103.056737</v>
      </c>
      <c r="J46" s="39" t="n">
        <v>48.986696</v>
      </c>
      <c r="K46" s="39" t="n">
        <v>39.054996</v>
      </c>
      <c r="L46" s="65" t="n">
        <v>292.700635</v>
      </c>
      <c r="M46" s="39" t="n">
        <v>62.490569</v>
      </c>
      <c r="N46" s="39" t="n">
        <v>44.393603</v>
      </c>
      <c r="O46" s="39" t="n">
        <v>71.676259</v>
      </c>
      <c r="P46" s="39" t="n">
        <v>45.690588</v>
      </c>
      <c r="Q46" s="65" t="n">
        <v>224.251019</v>
      </c>
      <c r="R46" s="39" t="n">
        <v>60.969789</v>
      </c>
      <c r="S46" s="39" t="n">
        <v>93.80066</v>
      </c>
      <c r="T46" s="39" t="n">
        <v>77.382502</v>
      </c>
      <c r="U46" s="39" t="n">
        <v>0</v>
      </c>
      <c r="V46" s="65" t="n">
        <v>232.152951</v>
      </c>
    </row>
    <row r="47" customFormat="false" ht="12.75" hidden="false" customHeight="true" outlineLevel="0" collapsed="false">
      <c r="A47" s="44" t="s">
        <v>131</v>
      </c>
      <c r="B47" s="64" t="s">
        <v>141</v>
      </c>
      <c r="C47" s="39" t="n">
        <v>3209.487031</v>
      </c>
      <c r="D47" s="39" t="n">
        <v>3350.850394</v>
      </c>
      <c r="E47" s="39" t="n">
        <v>3147.019299</v>
      </c>
      <c r="F47" s="39" t="n">
        <v>2720.199979</v>
      </c>
      <c r="G47" s="65" t="n">
        <v>12427.556703</v>
      </c>
      <c r="H47" s="39" t="n">
        <v>2463.868633</v>
      </c>
      <c r="I47" s="39" t="n">
        <v>2610.812995</v>
      </c>
      <c r="J47" s="39" t="n">
        <v>2626.804212</v>
      </c>
      <c r="K47" s="39" t="n">
        <v>2783.112493</v>
      </c>
      <c r="L47" s="65" t="n">
        <v>10484.598333</v>
      </c>
      <c r="M47" s="39" t="n">
        <v>2892.199732</v>
      </c>
      <c r="N47" s="39" t="n">
        <v>3043.393612</v>
      </c>
      <c r="O47" s="39" t="n">
        <v>2995.359497</v>
      </c>
      <c r="P47" s="39" t="n">
        <v>3134.421379</v>
      </c>
      <c r="Q47" s="65" t="n">
        <v>12065.37422</v>
      </c>
      <c r="R47" s="39" t="n">
        <v>3219.013271</v>
      </c>
      <c r="S47" s="39" t="n">
        <v>3275.501604</v>
      </c>
      <c r="T47" s="39" t="n">
        <v>3505.216717</v>
      </c>
      <c r="U47" s="39" t="n">
        <v>0</v>
      </c>
      <c r="V47" s="65" t="n">
        <v>9999.731592</v>
      </c>
    </row>
    <row r="48" customFormat="false" ht="12.75" hidden="false" customHeight="true" outlineLevel="0" collapsed="false">
      <c r="A48" s="44" t="s">
        <v>132</v>
      </c>
      <c r="B48" s="64" t="s">
        <v>142</v>
      </c>
      <c r="C48" s="39" t="n">
        <v>74.262886</v>
      </c>
      <c r="D48" s="39" t="n">
        <v>116.65358</v>
      </c>
      <c r="E48" s="39" t="n">
        <v>58.001052</v>
      </c>
      <c r="F48" s="39" t="n">
        <v>65.13557</v>
      </c>
      <c r="G48" s="65" t="n">
        <v>314.053088</v>
      </c>
      <c r="H48" s="39" t="n">
        <v>80.351763</v>
      </c>
      <c r="I48" s="39" t="n">
        <v>48.622859</v>
      </c>
      <c r="J48" s="39" t="n">
        <v>48.559906</v>
      </c>
      <c r="K48" s="39" t="n">
        <v>85.296659</v>
      </c>
      <c r="L48" s="65" t="n">
        <v>262.831187</v>
      </c>
      <c r="M48" s="39" t="n">
        <v>44.170853</v>
      </c>
      <c r="N48" s="39" t="n">
        <v>46.790504</v>
      </c>
      <c r="O48" s="39" t="n">
        <v>36.569142</v>
      </c>
      <c r="P48" s="39" t="n">
        <v>42.989269</v>
      </c>
      <c r="Q48" s="65" t="n">
        <v>170.519768</v>
      </c>
      <c r="R48" s="39" t="n">
        <v>49.90885</v>
      </c>
      <c r="S48" s="39" t="n">
        <v>59.938905</v>
      </c>
      <c r="T48" s="39" t="n">
        <v>82.50644</v>
      </c>
      <c r="U48" s="39" t="n">
        <v>0</v>
      </c>
      <c r="V48" s="65" t="n">
        <v>192.354195</v>
      </c>
    </row>
    <row r="49" customFormat="false" ht="12.75" hidden="false" customHeight="true" outlineLevel="0" collapsed="false">
      <c r="A49" s="44" t="s">
        <v>133</v>
      </c>
      <c r="B49" s="64" t="s">
        <v>143</v>
      </c>
      <c r="C49" s="39" t="n">
        <v>78.520579</v>
      </c>
      <c r="D49" s="39" t="n">
        <v>95.696718</v>
      </c>
      <c r="E49" s="39" t="n">
        <v>175.810705</v>
      </c>
      <c r="F49" s="39" t="n">
        <v>81.776673</v>
      </c>
      <c r="G49" s="65" t="n">
        <v>431.804675</v>
      </c>
      <c r="H49" s="39" t="n">
        <v>57.410729</v>
      </c>
      <c r="I49" s="39" t="n">
        <v>96.806703</v>
      </c>
      <c r="J49" s="39" t="n">
        <v>83.869105</v>
      </c>
      <c r="K49" s="39" t="n">
        <v>93.032384</v>
      </c>
      <c r="L49" s="65" t="n">
        <v>331.118921</v>
      </c>
      <c r="M49" s="39" t="n">
        <v>84.091616</v>
      </c>
      <c r="N49" s="39" t="n">
        <v>185.192082</v>
      </c>
      <c r="O49" s="39" t="n">
        <v>103.171517</v>
      </c>
      <c r="P49" s="39" t="n">
        <v>110.854374</v>
      </c>
      <c r="Q49" s="65" t="n">
        <v>483.309589</v>
      </c>
      <c r="R49" s="39" t="n">
        <v>102.382836</v>
      </c>
      <c r="S49" s="39" t="n">
        <v>129.041307</v>
      </c>
      <c r="T49" s="39" t="n">
        <v>104.315448</v>
      </c>
      <c r="U49" s="39" t="n">
        <v>0</v>
      </c>
      <c r="V49" s="65" t="n">
        <v>335.739591</v>
      </c>
    </row>
    <row r="50" customFormat="false" ht="12.75" hidden="false" customHeight="true" outlineLevel="0" collapsed="false">
      <c r="A50" s="44" t="s">
        <v>134</v>
      </c>
      <c r="B50" s="64" t="s">
        <v>144</v>
      </c>
      <c r="C50" s="39" t="n">
        <v>388.813682</v>
      </c>
      <c r="D50" s="39" t="n">
        <v>433.046157</v>
      </c>
      <c r="E50" s="39" t="n">
        <v>430.639358</v>
      </c>
      <c r="F50" s="39" t="n">
        <v>415.67275</v>
      </c>
      <c r="G50" s="65" t="n">
        <v>1668.171947</v>
      </c>
      <c r="H50" s="39" t="n">
        <v>416.055058</v>
      </c>
      <c r="I50" s="39" t="n">
        <v>391.044815</v>
      </c>
      <c r="J50" s="39" t="n">
        <v>296.820052</v>
      </c>
      <c r="K50" s="39" t="n">
        <v>300.247681</v>
      </c>
      <c r="L50" s="65" t="n">
        <v>1404.167606</v>
      </c>
      <c r="M50" s="39" t="n">
        <v>334.174084</v>
      </c>
      <c r="N50" s="39" t="n">
        <v>388.182458</v>
      </c>
      <c r="O50" s="39" t="n">
        <v>381.113225</v>
      </c>
      <c r="P50" s="39" t="n">
        <v>413.558413</v>
      </c>
      <c r="Q50" s="65" t="n">
        <v>1517.02818</v>
      </c>
      <c r="R50" s="39" t="n">
        <v>431.154375</v>
      </c>
      <c r="S50" s="39" t="n">
        <v>454.1293</v>
      </c>
      <c r="T50" s="39" t="n">
        <v>467.099274</v>
      </c>
      <c r="U50" s="39" t="n">
        <v>0</v>
      </c>
      <c r="V50" s="65" t="n">
        <v>1352.382949</v>
      </c>
    </row>
    <row r="51" customFormat="false" ht="12.75" hidden="false" customHeight="true" outlineLevel="0" collapsed="false">
      <c r="A51" s="44" t="s">
        <v>135</v>
      </c>
      <c r="B51" s="64" t="s">
        <v>145</v>
      </c>
      <c r="C51" s="39" t="n">
        <v>61.648347</v>
      </c>
      <c r="D51" s="39" t="n">
        <v>62.617966</v>
      </c>
      <c r="E51" s="39" t="n">
        <v>69.454168</v>
      </c>
      <c r="F51" s="39" t="n">
        <v>48.139547</v>
      </c>
      <c r="G51" s="65" t="n">
        <v>241.860028</v>
      </c>
      <c r="H51" s="39" t="n">
        <v>33.686045</v>
      </c>
      <c r="I51" s="39" t="n">
        <v>33.902786</v>
      </c>
      <c r="J51" s="39" t="n">
        <v>92.640633</v>
      </c>
      <c r="K51" s="39" t="n">
        <v>40.74494</v>
      </c>
      <c r="L51" s="65" t="n">
        <v>200.974404</v>
      </c>
      <c r="M51" s="39" t="n">
        <v>66.425757</v>
      </c>
      <c r="N51" s="39" t="n">
        <v>54.13511</v>
      </c>
      <c r="O51" s="39" t="n">
        <v>45.238145</v>
      </c>
      <c r="P51" s="39" t="n">
        <v>104.895527</v>
      </c>
      <c r="Q51" s="65" t="n">
        <v>270.694539</v>
      </c>
      <c r="R51" s="39" t="n">
        <v>42.964827</v>
      </c>
      <c r="S51" s="39" t="n">
        <v>53.086582</v>
      </c>
      <c r="T51" s="39" t="n">
        <v>44.70654</v>
      </c>
      <c r="U51" s="39" t="n">
        <v>0</v>
      </c>
      <c r="V51" s="65" t="n">
        <v>140.757949</v>
      </c>
    </row>
    <row r="52" customFormat="false" ht="12.75" hidden="false" customHeight="true" outlineLevel="0" collapsed="false">
      <c r="A52" s="44" t="s">
        <v>136</v>
      </c>
      <c r="B52" s="64" t="s">
        <v>146</v>
      </c>
      <c r="C52" s="39" t="n">
        <v>808.481591</v>
      </c>
      <c r="D52" s="39" t="n">
        <v>729.655278</v>
      </c>
      <c r="E52" s="39" t="n">
        <v>863.070183</v>
      </c>
      <c r="F52" s="39" t="n">
        <v>561.417814</v>
      </c>
      <c r="G52" s="65" t="n">
        <v>2962.624866</v>
      </c>
      <c r="H52" s="39" t="n">
        <v>541.306294</v>
      </c>
      <c r="I52" s="39" t="n">
        <v>391.614222</v>
      </c>
      <c r="J52" s="39" t="n">
        <v>603.178069</v>
      </c>
      <c r="K52" s="39" t="n">
        <v>557.410019</v>
      </c>
      <c r="L52" s="65" t="n">
        <v>2093.508604</v>
      </c>
      <c r="M52" s="39" t="n">
        <v>762.2487</v>
      </c>
      <c r="N52" s="39" t="n">
        <v>753.96397</v>
      </c>
      <c r="O52" s="39" t="n">
        <v>662.557589</v>
      </c>
      <c r="P52" s="39" t="n">
        <v>983.870197</v>
      </c>
      <c r="Q52" s="65" t="n">
        <v>3162.640456</v>
      </c>
      <c r="R52" s="39" t="n">
        <v>759.83397</v>
      </c>
      <c r="S52" s="39" t="n">
        <v>1943.818839</v>
      </c>
      <c r="T52" s="39" t="n">
        <v>2522.401828</v>
      </c>
      <c r="U52" s="39" t="n">
        <v>0</v>
      </c>
      <c r="V52" s="65" t="n">
        <v>5226.054637</v>
      </c>
    </row>
    <row r="53" customFormat="false" ht="12.75" hidden="false" customHeight="true" outlineLevel="0" collapsed="false">
      <c r="A53" s="44" t="s">
        <v>137</v>
      </c>
      <c r="B53" s="64" t="s">
        <v>147</v>
      </c>
      <c r="C53" s="39" t="n">
        <v>0</v>
      </c>
      <c r="D53" s="39" t="n">
        <v>0</v>
      </c>
      <c r="E53" s="39" t="n">
        <v>0</v>
      </c>
      <c r="F53" s="39" t="n">
        <v>0</v>
      </c>
      <c r="G53" s="65" t="n">
        <v>0</v>
      </c>
      <c r="H53" s="39" t="n">
        <v>0</v>
      </c>
      <c r="I53" s="39" t="n">
        <v>0</v>
      </c>
      <c r="J53" s="39" t="n">
        <v>0</v>
      </c>
      <c r="K53" s="39" t="n">
        <v>0</v>
      </c>
      <c r="L53" s="65" t="n">
        <v>0</v>
      </c>
      <c r="M53" s="39" t="n">
        <v>0</v>
      </c>
      <c r="N53" s="39" t="n">
        <v>0</v>
      </c>
      <c r="O53" s="39" t="n">
        <v>0</v>
      </c>
      <c r="P53" s="39" t="n">
        <v>0</v>
      </c>
      <c r="Q53" s="65" t="n">
        <v>0</v>
      </c>
      <c r="R53" s="39" t="n">
        <v>0</v>
      </c>
      <c r="S53" s="39" t="n">
        <v>0</v>
      </c>
      <c r="T53" s="39" t="n">
        <v>0</v>
      </c>
      <c r="U53" s="39" t="n">
        <v>0</v>
      </c>
      <c r="V53" s="65" t="n">
        <v>0</v>
      </c>
    </row>
    <row r="54" customFormat="false" ht="14.25" hidden="false" customHeight="false" outlineLevel="0" collapsed="false">
      <c r="A54" s="66" t="s">
        <v>127</v>
      </c>
      <c r="B54" s="66"/>
      <c r="C54" s="48" t="n">
        <v>5752.5521</v>
      </c>
      <c r="D54" s="48" t="n">
        <v>5952.60405</v>
      </c>
      <c r="E54" s="48" t="n">
        <v>5980.776753</v>
      </c>
      <c r="F54" s="48" t="n">
        <v>5186.395108</v>
      </c>
      <c r="G54" s="67" t="n">
        <v>22872.328011</v>
      </c>
      <c r="H54" s="48" t="n">
        <v>4637.372736</v>
      </c>
      <c r="I54" s="48" t="n">
        <v>4619.162899</v>
      </c>
      <c r="J54" s="48" t="n">
        <v>4683.124681</v>
      </c>
      <c r="K54" s="48" t="n">
        <v>4883.68533</v>
      </c>
      <c r="L54" s="67" t="n">
        <v>18823.345646</v>
      </c>
      <c r="M54" s="48" t="n">
        <v>5276.347282</v>
      </c>
      <c r="N54" s="48" t="n">
        <v>5733.392084</v>
      </c>
      <c r="O54" s="48" t="n">
        <v>5607.788503</v>
      </c>
      <c r="P54" s="48" t="n">
        <v>6069.023191</v>
      </c>
      <c r="Q54" s="67" t="n">
        <v>22686.55106</v>
      </c>
      <c r="R54" s="48" t="n">
        <v>5937.194325</v>
      </c>
      <c r="S54" s="48" t="n">
        <v>7289.158283</v>
      </c>
      <c r="T54" s="48" t="n">
        <v>8206.329185</v>
      </c>
      <c r="U54" s="48" t="n">
        <v>0</v>
      </c>
      <c r="V54" s="67" t="n">
        <v>21432.681793</v>
      </c>
    </row>
    <row r="55" customFormat="false" ht="14.25" hidden="false" customHeight="false" outlineLevel="0" collapsed="false">
      <c r="A55" s="70"/>
      <c r="B55" s="70"/>
    </row>
    <row r="57" customFormat="false" ht="14.25" hidden="false" customHeight="false" outlineLevel="0" collapsed="false">
      <c r="A57" s="30" t="s">
        <v>103</v>
      </c>
      <c r="B57" s="71"/>
    </row>
  </sheetData>
  <mergeCells count="4">
    <mergeCell ref="H2:L2"/>
    <mergeCell ref="M2:V2"/>
    <mergeCell ref="H30:L30"/>
    <mergeCell ref="M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1 Q3 Press Release</oddHeader>
    <oddFooter>&amp;L&amp;"Arial,Bold"&amp;11 Regional Trade Statistics, HMRC&amp;C&amp;"Arial,Bold"&amp;11 Page 11&amp;R&amp;"Arial,Bold"&amp;11 Issued 08 December 20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1" activeCellId="0" sqref="A61"/>
    </sheetView>
  </sheetViews>
  <sheetFormatPr defaultColWidth="9.13671875" defaultRowHeight="12.75" zeroHeight="false" outlineLevelRow="0" outlineLevelCol="0"/>
  <cols>
    <col collapsed="false" customWidth="true" hidden="false" outlineLevel="0" max="1" min="1" style="30" width="34.13"/>
    <col collapsed="false" customWidth="true" hidden="false" outlineLevel="0" max="2" min="2" style="30" width="3.7"/>
    <col collapsed="false" customWidth="false" hidden="false" outlineLevel="0" max="257" min="3" style="30" width="9.14"/>
  </cols>
  <sheetData>
    <row r="1" customFormat="false" ht="18" hidden="false" customHeight="false" outlineLevel="0" collapsed="false">
      <c r="A1" s="59" t="s">
        <v>21</v>
      </c>
      <c r="B1" s="30" t="s">
        <v>88</v>
      </c>
    </row>
    <row r="2" customFormat="false" ht="12.75" hidden="false" customHeight="false" outlineLevel="0" collapsed="false">
      <c r="D2" s="60"/>
      <c r="E2" s="60"/>
      <c r="F2" s="60"/>
      <c r="G2" s="60"/>
      <c r="H2" s="60"/>
      <c r="I2" s="60"/>
      <c r="J2" s="60"/>
      <c r="K2" s="60"/>
      <c r="L2" s="60"/>
      <c r="M2" s="60"/>
      <c r="N2" s="60"/>
      <c r="O2" s="60"/>
      <c r="P2" s="60"/>
      <c r="Q2" s="60"/>
      <c r="R2" s="60"/>
      <c r="S2" s="60"/>
      <c r="T2" s="60"/>
      <c r="U2" s="60"/>
      <c r="V2" s="60"/>
    </row>
    <row r="3" customFormat="false" ht="14.25" hidden="false" customHeight="false" outlineLevel="0" collapsed="false">
      <c r="A3" s="61" t="s">
        <v>113</v>
      </c>
      <c r="B3" s="32"/>
      <c r="C3" s="34" t="s">
        <v>63</v>
      </c>
      <c r="D3" s="34" t="s">
        <v>64</v>
      </c>
      <c r="E3" s="34" t="s">
        <v>65</v>
      </c>
      <c r="F3" s="34" t="s">
        <v>66</v>
      </c>
      <c r="G3" s="34" t="n">
        <v>2008</v>
      </c>
      <c r="H3" s="34" t="s">
        <v>67</v>
      </c>
      <c r="I3" s="34" t="s">
        <v>68</v>
      </c>
      <c r="J3" s="34" t="s">
        <v>69</v>
      </c>
      <c r="K3" s="34" t="s">
        <v>70</v>
      </c>
      <c r="L3" s="34" t="s">
        <v>71</v>
      </c>
      <c r="M3" s="34" t="s">
        <v>72</v>
      </c>
      <c r="N3" s="34" t="s">
        <v>73</v>
      </c>
      <c r="O3" s="34" t="s">
        <v>74</v>
      </c>
      <c r="P3" s="34" t="s">
        <v>75</v>
      </c>
      <c r="Q3" s="34" t="s">
        <v>76</v>
      </c>
      <c r="R3" s="34" t="s">
        <v>77</v>
      </c>
      <c r="S3" s="34" t="s">
        <v>78</v>
      </c>
      <c r="T3" s="34" t="s">
        <v>79</v>
      </c>
      <c r="U3" s="34" t="s">
        <v>80</v>
      </c>
      <c r="V3" s="34" t="s">
        <v>81</v>
      </c>
    </row>
    <row r="4" customFormat="false" ht="20.1" hidden="false" customHeight="true" outlineLevel="0" collapsed="false">
      <c r="A4" s="62" t="s">
        <v>114</v>
      </c>
      <c r="B4" s="63"/>
    </row>
    <row r="5" customFormat="false" ht="12.75" hidden="false" customHeight="true" outlineLevel="0" collapsed="false">
      <c r="A5" s="44" t="str">
        <f aca="false">A18</f>
        <v>0 Food and Live Animals</v>
      </c>
      <c r="B5" s="64" t="n">
        <v>0</v>
      </c>
      <c r="C5" s="39" t="n">
        <v>229.664326</v>
      </c>
      <c r="D5" s="39" t="n">
        <v>202.719892</v>
      </c>
      <c r="E5" s="39" t="n">
        <v>227.760195</v>
      </c>
      <c r="F5" s="39" t="n">
        <v>407.588702</v>
      </c>
      <c r="G5" s="65" t="n">
        <v>1067.733115</v>
      </c>
      <c r="H5" s="39" t="n">
        <v>264.198095</v>
      </c>
      <c r="I5" s="39" t="n">
        <v>205.61981</v>
      </c>
      <c r="J5" s="39" t="n">
        <v>211.227663</v>
      </c>
      <c r="K5" s="39" t="n">
        <v>456.287662</v>
      </c>
      <c r="L5" s="65" t="n">
        <v>1137.33323</v>
      </c>
      <c r="M5" s="39" t="n">
        <v>260.434123</v>
      </c>
      <c r="N5" s="39" t="n">
        <v>243.384153</v>
      </c>
      <c r="O5" s="39" t="n">
        <v>257.360834</v>
      </c>
      <c r="P5" s="39" t="n">
        <v>403.727855</v>
      </c>
      <c r="Q5" s="65" t="n">
        <v>1164.906965</v>
      </c>
      <c r="R5" s="39" t="n">
        <v>298.108871</v>
      </c>
      <c r="S5" s="39" t="n">
        <v>243.038725</v>
      </c>
      <c r="T5" s="39" t="n">
        <v>262.963887</v>
      </c>
      <c r="U5" s="39" t="n">
        <v>0</v>
      </c>
      <c r="V5" s="65" t="n">
        <v>804.111483</v>
      </c>
    </row>
    <row r="6" customFormat="false" ht="12.75" hidden="false" customHeight="true" outlineLevel="0" collapsed="false">
      <c r="A6" s="44" t="str">
        <f aca="false">A19</f>
        <v>1 Beverages and Tobacco</v>
      </c>
      <c r="B6" s="64" t="n">
        <f aca="false">B5+1</f>
        <v>1</v>
      </c>
      <c r="C6" s="39" t="n">
        <v>21.929832</v>
      </c>
      <c r="D6" s="39" t="n">
        <v>27.299003</v>
      </c>
      <c r="E6" s="39" t="n">
        <v>23.799705</v>
      </c>
      <c r="F6" s="39" t="n">
        <v>27.459564</v>
      </c>
      <c r="G6" s="65" t="n">
        <v>100.488104</v>
      </c>
      <c r="H6" s="39" t="n">
        <v>21.76994</v>
      </c>
      <c r="I6" s="39" t="n">
        <v>33.086093</v>
      </c>
      <c r="J6" s="39" t="n">
        <v>39.210055</v>
      </c>
      <c r="K6" s="39" t="n">
        <v>36.765873</v>
      </c>
      <c r="L6" s="65" t="n">
        <v>130.831961</v>
      </c>
      <c r="M6" s="39" t="n">
        <v>32.650287</v>
      </c>
      <c r="N6" s="39" t="n">
        <v>41.52552</v>
      </c>
      <c r="O6" s="39" t="n">
        <v>33.065746</v>
      </c>
      <c r="P6" s="39" t="n">
        <v>30.647845</v>
      </c>
      <c r="Q6" s="65" t="n">
        <v>137.889398</v>
      </c>
      <c r="R6" s="39" t="n">
        <v>35.235223</v>
      </c>
      <c r="S6" s="39" t="n">
        <v>42.933547</v>
      </c>
      <c r="T6" s="39" t="n">
        <v>34.707539</v>
      </c>
      <c r="U6" s="39" t="n">
        <v>0</v>
      </c>
      <c r="V6" s="65" t="n">
        <v>112.876309</v>
      </c>
    </row>
    <row r="7" customFormat="false" ht="12.75" hidden="false" customHeight="true" outlineLevel="0" collapsed="false">
      <c r="A7" s="44" t="str">
        <f aca="false">A20</f>
        <v>2 Crude Materials</v>
      </c>
      <c r="B7" s="64" t="n">
        <f aca="false">B6+1</f>
        <v>2</v>
      </c>
      <c r="C7" s="39" t="n">
        <v>65.289324</v>
      </c>
      <c r="D7" s="39" t="n">
        <v>53.520672</v>
      </c>
      <c r="E7" s="39" t="n">
        <v>73.927308</v>
      </c>
      <c r="F7" s="39" t="n">
        <v>61.179655</v>
      </c>
      <c r="G7" s="65" t="n">
        <v>253.916959</v>
      </c>
      <c r="H7" s="39" t="n">
        <v>39.208432</v>
      </c>
      <c r="I7" s="39" t="n">
        <v>37.421018</v>
      </c>
      <c r="J7" s="39" t="n">
        <v>45.413018</v>
      </c>
      <c r="K7" s="39" t="n">
        <v>64.121483</v>
      </c>
      <c r="L7" s="65" t="n">
        <v>186.163951</v>
      </c>
      <c r="M7" s="39" t="n">
        <v>65.654732</v>
      </c>
      <c r="N7" s="39" t="n">
        <v>67.513981</v>
      </c>
      <c r="O7" s="39" t="n">
        <v>82.513502</v>
      </c>
      <c r="P7" s="39" t="n">
        <v>93.610397</v>
      </c>
      <c r="Q7" s="65" t="n">
        <v>309.292612</v>
      </c>
      <c r="R7" s="39" t="n">
        <v>99.647275</v>
      </c>
      <c r="S7" s="39" t="n">
        <v>86.106222</v>
      </c>
      <c r="T7" s="39" t="n">
        <v>138.331184</v>
      </c>
      <c r="U7" s="39" t="n">
        <v>0</v>
      </c>
      <c r="V7" s="65" t="n">
        <v>324.084681</v>
      </c>
    </row>
    <row r="8" customFormat="false" ht="12.75" hidden="false" customHeight="true" outlineLevel="0" collapsed="false">
      <c r="A8" s="44" t="str">
        <f aca="false">A21</f>
        <v>3 Mineral Fuels</v>
      </c>
      <c r="B8" s="64" t="n">
        <f aca="false">B7+1</f>
        <v>3</v>
      </c>
      <c r="C8" s="39" t="n">
        <v>421.110298</v>
      </c>
      <c r="D8" s="39" t="n">
        <v>550.761578</v>
      </c>
      <c r="E8" s="39" t="n">
        <v>679.6937</v>
      </c>
      <c r="F8" s="39" t="n">
        <v>348.663986</v>
      </c>
      <c r="G8" s="65" t="n">
        <v>2000.229562</v>
      </c>
      <c r="H8" s="39" t="n">
        <v>279.330622</v>
      </c>
      <c r="I8" s="39" t="n">
        <v>419.058534</v>
      </c>
      <c r="J8" s="39" t="n">
        <v>410.698633</v>
      </c>
      <c r="K8" s="39" t="n">
        <v>521.983774</v>
      </c>
      <c r="L8" s="65" t="n">
        <v>1631.071563</v>
      </c>
      <c r="M8" s="39" t="n">
        <v>307.794042</v>
      </c>
      <c r="N8" s="39" t="n">
        <v>382.185045</v>
      </c>
      <c r="O8" s="39" t="n">
        <v>478.894078</v>
      </c>
      <c r="P8" s="39" t="n">
        <v>938.931267</v>
      </c>
      <c r="Q8" s="65" t="n">
        <v>2107.804432</v>
      </c>
      <c r="R8" s="39" t="n">
        <v>1068.573171</v>
      </c>
      <c r="S8" s="39" t="n">
        <v>1172.185913</v>
      </c>
      <c r="T8" s="39" t="n">
        <v>1036.465212</v>
      </c>
      <c r="U8" s="39" t="n">
        <v>0</v>
      </c>
      <c r="V8" s="65" t="n">
        <v>3277.224296</v>
      </c>
    </row>
    <row r="9" customFormat="false" ht="12.75" hidden="false" customHeight="true" outlineLevel="0" collapsed="false">
      <c r="A9" s="44" t="str">
        <f aca="false">A22</f>
        <v>4 Animal and Vegetable Oils</v>
      </c>
      <c r="B9" s="64" t="n">
        <f aca="false">B8+1</f>
        <v>4</v>
      </c>
      <c r="C9" s="39" t="n">
        <v>5.13162</v>
      </c>
      <c r="D9" s="39" t="n">
        <v>5.340274</v>
      </c>
      <c r="E9" s="39" t="n">
        <v>5.164399</v>
      </c>
      <c r="F9" s="39" t="n">
        <v>4.056767</v>
      </c>
      <c r="G9" s="65" t="n">
        <v>19.69306</v>
      </c>
      <c r="H9" s="39" t="n">
        <v>4.812612</v>
      </c>
      <c r="I9" s="39" t="n">
        <v>4.536539</v>
      </c>
      <c r="J9" s="39" t="n">
        <v>4.607806</v>
      </c>
      <c r="K9" s="39" t="n">
        <v>10.498201</v>
      </c>
      <c r="L9" s="65" t="n">
        <v>24.455158</v>
      </c>
      <c r="M9" s="39" t="n">
        <v>7.625528</v>
      </c>
      <c r="N9" s="39" t="n">
        <v>6.680542</v>
      </c>
      <c r="O9" s="39" t="n">
        <v>5.060978</v>
      </c>
      <c r="P9" s="39" t="n">
        <v>4.448946</v>
      </c>
      <c r="Q9" s="65" t="n">
        <v>23.815994</v>
      </c>
      <c r="R9" s="39" t="n">
        <v>11.372821</v>
      </c>
      <c r="S9" s="39" t="n">
        <v>9.212862</v>
      </c>
      <c r="T9" s="39" t="n">
        <v>5.731841</v>
      </c>
      <c r="U9" s="39" t="n">
        <v>0</v>
      </c>
      <c r="V9" s="65" t="n">
        <v>26.317524</v>
      </c>
    </row>
    <row r="10" customFormat="false" ht="12.75" hidden="false" customHeight="true" outlineLevel="0" collapsed="false">
      <c r="A10" s="44" t="str">
        <f aca="false">A23</f>
        <v>5 Chemicals</v>
      </c>
      <c r="B10" s="64" t="n">
        <f aca="false">B9+1</f>
        <v>5</v>
      </c>
      <c r="C10" s="39" t="n">
        <v>1107.805054</v>
      </c>
      <c r="D10" s="39" t="n">
        <v>1259.344465</v>
      </c>
      <c r="E10" s="39" t="n">
        <v>1212.257082</v>
      </c>
      <c r="F10" s="39" t="n">
        <v>1102.772673</v>
      </c>
      <c r="G10" s="65" t="n">
        <v>4682.179274</v>
      </c>
      <c r="H10" s="39" t="n">
        <v>1166.744067</v>
      </c>
      <c r="I10" s="39" t="n">
        <v>1184.699323</v>
      </c>
      <c r="J10" s="39" t="n">
        <v>1214.949407</v>
      </c>
      <c r="K10" s="39" t="n">
        <v>1293.017823</v>
      </c>
      <c r="L10" s="65" t="n">
        <v>4859.41062</v>
      </c>
      <c r="M10" s="39" t="n">
        <v>1333.460135</v>
      </c>
      <c r="N10" s="39" t="n">
        <v>1317.771863</v>
      </c>
      <c r="O10" s="39" t="n">
        <v>1224.699214</v>
      </c>
      <c r="P10" s="39" t="n">
        <v>1218.352782</v>
      </c>
      <c r="Q10" s="65" t="n">
        <v>5094.283994</v>
      </c>
      <c r="R10" s="39" t="n">
        <v>1297.749227</v>
      </c>
      <c r="S10" s="39" t="n">
        <v>1245.791708</v>
      </c>
      <c r="T10" s="39" t="n">
        <v>1145.520044</v>
      </c>
      <c r="U10" s="39" t="n">
        <v>0</v>
      </c>
      <c r="V10" s="65" t="n">
        <v>3689.060979</v>
      </c>
    </row>
    <row r="11" customFormat="false" ht="12.75" hidden="false" customHeight="true" outlineLevel="0" collapsed="false">
      <c r="A11" s="44" t="str">
        <f aca="false">A24</f>
        <v>6 Manufactured Goods</v>
      </c>
      <c r="B11" s="64" t="n">
        <f aca="false">B10+1</f>
        <v>6</v>
      </c>
      <c r="C11" s="39" t="n">
        <v>681.451547</v>
      </c>
      <c r="D11" s="39" t="n">
        <v>875.359316</v>
      </c>
      <c r="E11" s="39" t="n">
        <v>570.610734</v>
      </c>
      <c r="F11" s="39" t="n">
        <v>402.097418</v>
      </c>
      <c r="G11" s="65" t="n">
        <v>2529.519015</v>
      </c>
      <c r="H11" s="39" t="n">
        <v>389.251064</v>
      </c>
      <c r="I11" s="39" t="n">
        <v>478.21141</v>
      </c>
      <c r="J11" s="39" t="n">
        <v>453.912419</v>
      </c>
      <c r="K11" s="39" t="n">
        <v>451.771714</v>
      </c>
      <c r="L11" s="65" t="n">
        <v>1773.146607</v>
      </c>
      <c r="M11" s="39" t="n">
        <v>448.073357</v>
      </c>
      <c r="N11" s="39" t="n">
        <v>545.499069</v>
      </c>
      <c r="O11" s="39" t="n">
        <v>495.799725</v>
      </c>
      <c r="P11" s="39" t="n">
        <v>541.554423</v>
      </c>
      <c r="Q11" s="65" t="n">
        <v>2030.926574</v>
      </c>
      <c r="R11" s="39" t="n">
        <v>627.301408</v>
      </c>
      <c r="S11" s="39" t="n">
        <v>642.474381</v>
      </c>
      <c r="T11" s="39" t="n">
        <v>704.838672</v>
      </c>
      <c r="U11" s="39" t="n">
        <v>0</v>
      </c>
      <c r="V11" s="65" t="n">
        <v>1974.614461</v>
      </c>
    </row>
    <row r="12" customFormat="false" ht="12.75" hidden="false" customHeight="true" outlineLevel="0" collapsed="false">
      <c r="A12" s="44" t="str">
        <f aca="false">A25</f>
        <v>7 Machinery and Transport</v>
      </c>
      <c r="B12" s="64" t="n">
        <f aca="false">B11+1</f>
        <v>7</v>
      </c>
      <c r="C12" s="39" t="n">
        <v>2287.039643</v>
      </c>
      <c r="D12" s="39" t="n">
        <v>2379.414712</v>
      </c>
      <c r="E12" s="39" t="n">
        <v>1969.275174</v>
      </c>
      <c r="F12" s="39" t="n">
        <v>2058.375863</v>
      </c>
      <c r="G12" s="65" t="n">
        <v>8694.105392</v>
      </c>
      <c r="H12" s="39" t="n">
        <v>1865.932906</v>
      </c>
      <c r="I12" s="39" t="n">
        <v>1889.818232</v>
      </c>
      <c r="J12" s="39" t="n">
        <v>1788.173485</v>
      </c>
      <c r="K12" s="39" t="n">
        <v>2230.773878</v>
      </c>
      <c r="L12" s="65" t="n">
        <v>7774.698501</v>
      </c>
      <c r="M12" s="39" t="n">
        <v>2075.304281</v>
      </c>
      <c r="N12" s="39" t="n">
        <v>2194.36926</v>
      </c>
      <c r="O12" s="39" t="n">
        <v>2019.181395</v>
      </c>
      <c r="P12" s="39" t="n">
        <v>2377.87359</v>
      </c>
      <c r="Q12" s="65" t="n">
        <v>8666.728526</v>
      </c>
      <c r="R12" s="39" t="n">
        <v>2519.125442</v>
      </c>
      <c r="S12" s="39" t="n">
        <v>2526.519428</v>
      </c>
      <c r="T12" s="39" t="n">
        <v>2259.101399</v>
      </c>
      <c r="U12" s="39" t="n">
        <v>0</v>
      </c>
      <c r="V12" s="65" t="n">
        <v>7304.746269</v>
      </c>
    </row>
    <row r="13" customFormat="false" ht="12.75" hidden="false" customHeight="true" outlineLevel="0" collapsed="false">
      <c r="A13" s="44" t="str">
        <f aca="false">A26</f>
        <v>8 Miscellaneous Manufactures</v>
      </c>
      <c r="B13" s="64" t="n">
        <f aca="false">B12+1</f>
        <v>8</v>
      </c>
      <c r="C13" s="39" t="n">
        <v>638.312063</v>
      </c>
      <c r="D13" s="39" t="n">
        <v>725.97315</v>
      </c>
      <c r="E13" s="39" t="n">
        <v>688.644842</v>
      </c>
      <c r="F13" s="39" t="n">
        <v>723.13296</v>
      </c>
      <c r="G13" s="65" t="n">
        <v>2776.063015</v>
      </c>
      <c r="H13" s="39" t="n">
        <v>649.862814</v>
      </c>
      <c r="I13" s="39" t="n">
        <v>635.674457</v>
      </c>
      <c r="J13" s="39" t="n">
        <v>705.310487</v>
      </c>
      <c r="K13" s="39" t="n">
        <v>766.241209</v>
      </c>
      <c r="L13" s="65" t="n">
        <v>2757.088967</v>
      </c>
      <c r="M13" s="39" t="n">
        <v>711.210965</v>
      </c>
      <c r="N13" s="39" t="n">
        <v>746.889207</v>
      </c>
      <c r="O13" s="39" t="n">
        <v>803.202322</v>
      </c>
      <c r="P13" s="39" t="n">
        <v>825.346024</v>
      </c>
      <c r="Q13" s="65" t="n">
        <v>3086.648518</v>
      </c>
      <c r="R13" s="39" t="n">
        <v>814.950914</v>
      </c>
      <c r="S13" s="39" t="n">
        <v>798.448093</v>
      </c>
      <c r="T13" s="39" t="n">
        <v>860.103299</v>
      </c>
      <c r="U13" s="39" t="n">
        <v>0</v>
      </c>
      <c r="V13" s="65" t="n">
        <v>2473.502306</v>
      </c>
    </row>
    <row r="14" customFormat="false" ht="12.75" hidden="false" customHeight="true" outlineLevel="0" collapsed="false">
      <c r="A14" s="44" t="str">
        <f aca="false">A27</f>
        <v>9 Other commodities nes</v>
      </c>
      <c r="B14" s="64" t="n">
        <f aca="false">B13+1</f>
        <v>9</v>
      </c>
      <c r="C14" s="39" t="n">
        <v>19.903719</v>
      </c>
      <c r="D14" s="39" t="n">
        <v>19.912392</v>
      </c>
      <c r="E14" s="39" t="n">
        <v>38.190146</v>
      </c>
      <c r="F14" s="39" t="n">
        <v>14.628245</v>
      </c>
      <c r="G14" s="65" t="n">
        <v>92.634502</v>
      </c>
      <c r="H14" s="39" t="n">
        <v>36.063175</v>
      </c>
      <c r="I14" s="39" t="n">
        <v>15.516239</v>
      </c>
      <c r="J14" s="39" t="n">
        <v>31.951593</v>
      </c>
      <c r="K14" s="39" t="n">
        <v>32.054525</v>
      </c>
      <c r="L14" s="65" t="n">
        <v>115.585532</v>
      </c>
      <c r="M14" s="39" t="n">
        <v>29.388167</v>
      </c>
      <c r="N14" s="39" t="n">
        <v>26.434363</v>
      </c>
      <c r="O14" s="39" t="n">
        <v>23.931495</v>
      </c>
      <c r="P14" s="39" t="n">
        <v>29.01834</v>
      </c>
      <c r="Q14" s="65" t="n">
        <v>108.772365</v>
      </c>
      <c r="R14" s="39" t="n">
        <v>34.931595</v>
      </c>
      <c r="S14" s="39" t="n">
        <v>34.097014</v>
      </c>
      <c r="T14" s="39" t="n">
        <v>47.646649</v>
      </c>
      <c r="U14" s="39" t="n">
        <v>0</v>
      </c>
      <c r="V14" s="65" t="n">
        <v>116.675258</v>
      </c>
    </row>
    <row r="15" customFormat="false" ht="14.25" hidden="false" customHeight="false" outlineLevel="0" collapsed="false">
      <c r="A15" s="66" t="s">
        <v>115</v>
      </c>
      <c r="B15" s="66"/>
      <c r="C15" s="48" t="n">
        <v>5477.637426</v>
      </c>
      <c r="D15" s="48" t="n">
        <v>6099.645454</v>
      </c>
      <c r="E15" s="48" t="n">
        <v>5489.323285</v>
      </c>
      <c r="F15" s="48" t="n">
        <v>5149.955833</v>
      </c>
      <c r="G15" s="67" t="n">
        <v>22216.561998</v>
      </c>
      <c r="H15" s="48" t="n">
        <v>4717.173727</v>
      </c>
      <c r="I15" s="48" t="n">
        <v>4903.641655</v>
      </c>
      <c r="J15" s="48" t="n">
        <v>4905.454566</v>
      </c>
      <c r="K15" s="48" t="n">
        <v>5863.516142</v>
      </c>
      <c r="L15" s="67" t="n">
        <v>20389.78609</v>
      </c>
      <c r="M15" s="48" t="n">
        <v>5271.595617</v>
      </c>
      <c r="N15" s="48" t="n">
        <v>5572.253003</v>
      </c>
      <c r="O15" s="48" t="n">
        <v>5423.709289</v>
      </c>
      <c r="P15" s="48" t="n">
        <v>6463.511469</v>
      </c>
      <c r="Q15" s="67" t="n">
        <v>22731.069378</v>
      </c>
      <c r="R15" s="48" t="n">
        <v>6806.995947</v>
      </c>
      <c r="S15" s="48" t="n">
        <v>6800.807893</v>
      </c>
      <c r="T15" s="48" t="n">
        <v>6495.409726</v>
      </c>
      <c r="U15" s="48" t="n">
        <v>0</v>
      </c>
      <c r="V15" s="67" t="n">
        <v>20103.213566</v>
      </c>
    </row>
    <row r="16" customFormat="false" ht="12.75" hidden="false" customHeight="true" outlineLevel="0" collapsed="false">
      <c r="A16" s="68"/>
      <c r="B16" s="69"/>
    </row>
    <row r="17" customFormat="false" ht="20.1" hidden="false" customHeight="true" outlineLevel="0" collapsed="false">
      <c r="A17" s="62" t="s">
        <v>116</v>
      </c>
      <c r="B17" s="63"/>
    </row>
    <row r="18" customFormat="false" ht="12.75" hidden="false" customHeight="true" outlineLevel="0" collapsed="false">
      <c r="A18" s="44" t="s">
        <v>117</v>
      </c>
      <c r="B18" s="64" t="n">
        <v>0</v>
      </c>
      <c r="C18" s="39" t="n">
        <v>898.19885</v>
      </c>
      <c r="D18" s="39" t="n">
        <v>980.579468</v>
      </c>
      <c r="E18" s="39" t="n">
        <v>866.433131</v>
      </c>
      <c r="F18" s="39" t="n">
        <v>1017.479081</v>
      </c>
      <c r="G18" s="65" t="n">
        <v>3762.69053</v>
      </c>
      <c r="H18" s="39" t="n">
        <v>860.651523</v>
      </c>
      <c r="I18" s="39" t="n">
        <v>912.765436</v>
      </c>
      <c r="J18" s="39" t="n">
        <v>736.684991</v>
      </c>
      <c r="K18" s="39" t="n">
        <v>1008.034688</v>
      </c>
      <c r="L18" s="65" t="n">
        <v>3518.136638</v>
      </c>
      <c r="M18" s="39" t="n">
        <v>842.430759</v>
      </c>
      <c r="N18" s="39" t="n">
        <v>1012.869484</v>
      </c>
      <c r="O18" s="39" t="n">
        <v>868.932947</v>
      </c>
      <c r="P18" s="39" t="n">
        <v>1125.203566</v>
      </c>
      <c r="Q18" s="65" t="n">
        <v>3849.436756</v>
      </c>
      <c r="R18" s="39" t="n">
        <v>904.678121</v>
      </c>
      <c r="S18" s="39" t="n">
        <v>956.985012</v>
      </c>
      <c r="T18" s="39" t="n">
        <v>907.691204</v>
      </c>
      <c r="U18" s="39" t="n">
        <v>0</v>
      </c>
      <c r="V18" s="65" t="n">
        <v>2769.354337</v>
      </c>
    </row>
    <row r="19" customFormat="false" ht="12.75" hidden="false" customHeight="true" outlineLevel="0" collapsed="false">
      <c r="A19" s="44" t="s">
        <v>118</v>
      </c>
      <c r="B19" s="64" t="n">
        <f aca="false">B18+1</f>
        <v>1</v>
      </c>
      <c r="C19" s="39" t="n">
        <v>108.175556</v>
      </c>
      <c r="D19" s="39" t="n">
        <v>136.04256</v>
      </c>
      <c r="E19" s="39" t="n">
        <v>163.462696</v>
      </c>
      <c r="F19" s="39" t="n">
        <v>157.089103</v>
      </c>
      <c r="G19" s="65" t="n">
        <v>564.769915</v>
      </c>
      <c r="H19" s="39" t="n">
        <v>103.50273</v>
      </c>
      <c r="I19" s="39" t="n">
        <v>146.994473</v>
      </c>
      <c r="J19" s="39" t="n">
        <v>143.79574</v>
      </c>
      <c r="K19" s="39" t="n">
        <v>173.549485</v>
      </c>
      <c r="L19" s="65" t="n">
        <v>567.842428</v>
      </c>
      <c r="M19" s="39" t="n">
        <v>112.733229</v>
      </c>
      <c r="N19" s="39" t="n">
        <v>131.898509</v>
      </c>
      <c r="O19" s="39" t="n">
        <v>150.198539</v>
      </c>
      <c r="P19" s="39" t="n">
        <v>168.165791</v>
      </c>
      <c r="Q19" s="65" t="n">
        <v>562.996068</v>
      </c>
      <c r="R19" s="39" t="n">
        <v>115.850025</v>
      </c>
      <c r="S19" s="39" t="n">
        <v>128.206684</v>
      </c>
      <c r="T19" s="39" t="n">
        <v>134.492216</v>
      </c>
      <c r="U19" s="39" t="n">
        <v>0</v>
      </c>
      <c r="V19" s="65" t="n">
        <v>378.548925</v>
      </c>
    </row>
    <row r="20" customFormat="false" ht="12.75" hidden="false" customHeight="true" outlineLevel="0" collapsed="false">
      <c r="A20" s="44" t="s">
        <v>119</v>
      </c>
      <c r="B20" s="64" t="n">
        <f aca="false">B19+1</f>
        <v>2</v>
      </c>
      <c r="C20" s="39" t="n">
        <v>569.701741</v>
      </c>
      <c r="D20" s="39" t="n">
        <v>706.533792</v>
      </c>
      <c r="E20" s="39" t="n">
        <v>553.541363</v>
      </c>
      <c r="F20" s="39" t="n">
        <v>399.959481</v>
      </c>
      <c r="G20" s="65" t="n">
        <v>2229.736377</v>
      </c>
      <c r="H20" s="39" t="n">
        <v>326.215038</v>
      </c>
      <c r="I20" s="39" t="n">
        <v>355.805858</v>
      </c>
      <c r="J20" s="39" t="n">
        <v>192.819571</v>
      </c>
      <c r="K20" s="39" t="n">
        <v>158.799878</v>
      </c>
      <c r="L20" s="65" t="n">
        <v>1033.640345</v>
      </c>
      <c r="M20" s="39" t="n">
        <v>189.100406</v>
      </c>
      <c r="N20" s="39" t="n">
        <v>196.71436</v>
      </c>
      <c r="O20" s="39" t="n">
        <v>212.443922</v>
      </c>
      <c r="P20" s="39" t="n">
        <v>222.365337</v>
      </c>
      <c r="Q20" s="65" t="n">
        <v>820.624025</v>
      </c>
      <c r="R20" s="39" t="n">
        <v>242.846326</v>
      </c>
      <c r="S20" s="39" t="n">
        <v>237.315548</v>
      </c>
      <c r="T20" s="39" t="n">
        <v>221.678848</v>
      </c>
      <c r="U20" s="39" t="n">
        <v>0</v>
      </c>
      <c r="V20" s="65" t="n">
        <v>701.840722</v>
      </c>
    </row>
    <row r="21" customFormat="false" ht="12.75" hidden="false" customHeight="true" outlineLevel="0" collapsed="false">
      <c r="A21" s="44" t="s">
        <v>120</v>
      </c>
      <c r="B21" s="64" t="n">
        <f aca="false">B20+1</f>
        <v>3</v>
      </c>
      <c r="C21" s="39" t="n">
        <v>819.378373</v>
      </c>
      <c r="D21" s="39" t="n">
        <v>1290.971806</v>
      </c>
      <c r="E21" s="39" t="n">
        <v>1143.85746</v>
      </c>
      <c r="F21" s="39" t="n">
        <v>958.889185</v>
      </c>
      <c r="G21" s="65" t="n">
        <v>4213.096824</v>
      </c>
      <c r="H21" s="39" t="n">
        <v>735.462085</v>
      </c>
      <c r="I21" s="39" t="n">
        <v>706.208711</v>
      </c>
      <c r="J21" s="39" t="n">
        <v>842.809625</v>
      </c>
      <c r="K21" s="39" t="n">
        <v>633.930215</v>
      </c>
      <c r="L21" s="65" t="n">
        <v>2918.410636</v>
      </c>
      <c r="M21" s="39" t="n">
        <v>663.81236</v>
      </c>
      <c r="N21" s="39" t="n">
        <v>732.441834</v>
      </c>
      <c r="O21" s="39" t="n">
        <v>905.887587</v>
      </c>
      <c r="P21" s="39" t="n">
        <v>839.526846</v>
      </c>
      <c r="Q21" s="65" t="n">
        <v>3141.668627</v>
      </c>
      <c r="R21" s="39" t="n">
        <v>1240.8672</v>
      </c>
      <c r="S21" s="39" t="n">
        <v>1080.735163</v>
      </c>
      <c r="T21" s="39" t="n">
        <v>1177.379994</v>
      </c>
      <c r="U21" s="39" t="n">
        <v>0</v>
      </c>
      <c r="V21" s="65" t="n">
        <v>3498.982357</v>
      </c>
    </row>
    <row r="22" customFormat="false" ht="12.75" hidden="false" customHeight="true" outlineLevel="0" collapsed="false">
      <c r="A22" s="44" t="s">
        <v>121</v>
      </c>
      <c r="B22" s="64" t="n">
        <f aca="false">B21+1</f>
        <v>4</v>
      </c>
      <c r="C22" s="39" t="n">
        <v>7.097011</v>
      </c>
      <c r="D22" s="39" t="n">
        <v>10.700685</v>
      </c>
      <c r="E22" s="39" t="n">
        <v>12.50766</v>
      </c>
      <c r="F22" s="39" t="n">
        <v>13.24229</v>
      </c>
      <c r="G22" s="65" t="n">
        <v>43.547646</v>
      </c>
      <c r="H22" s="39" t="n">
        <v>13.104413</v>
      </c>
      <c r="I22" s="39" t="n">
        <v>18.027582</v>
      </c>
      <c r="J22" s="39" t="n">
        <v>14.550365</v>
      </c>
      <c r="K22" s="39" t="n">
        <v>16.484255</v>
      </c>
      <c r="L22" s="65" t="n">
        <v>62.166615</v>
      </c>
      <c r="M22" s="39" t="n">
        <v>14.440811</v>
      </c>
      <c r="N22" s="39" t="n">
        <v>16.514885</v>
      </c>
      <c r="O22" s="39" t="n">
        <v>15.526288</v>
      </c>
      <c r="P22" s="39" t="n">
        <v>19.264942</v>
      </c>
      <c r="Q22" s="65" t="n">
        <v>65.746926</v>
      </c>
      <c r="R22" s="39" t="n">
        <v>18.499351</v>
      </c>
      <c r="S22" s="39" t="n">
        <v>27.418809</v>
      </c>
      <c r="T22" s="39" t="n">
        <v>24.941396</v>
      </c>
      <c r="U22" s="39" t="n">
        <v>0</v>
      </c>
      <c r="V22" s="65" t="n">
        <v>70.859556</v>
      </c>
    </row>
    <row r="23" customFormat="false" ht="12.75" hidden="false" customHeight="true" outlineLevel="0" collapsed="false">
      <c r="A23" s="44" t="s">
        <v>122</v>
      </c>
      <c r="B23" s="64" t="n">
        <f aca="false">B22+1</f>
        <v>5</v>
      </c>
      <c r="C23" s="39" t="n">
        <v>1302.759709</v>
      </c>
      <c r="D23" s="39" t="n">
        <v>1466.627353</v>
      </c>
      <c r="E23" s="39" t="n">
        <v>1465.848917</v>
      </c>
      <c r="F23" s="39" t="n">
        <v>1552.944811</v>
      </c>
      <c r="G23" s="65" t="n">
        <v>5788.18079</v>
      </c>
      <c r="H23" s="39" t="n">
        <v>1704.217204</v>
      </c>
      <c r="I23" s="39" t="n">
        <v>1817.111638</v>
      </c>
      <c r="J23" s="39" t="n">
        <v>1512.832339</v>
      </c>
      <c r="K23" s="39" t="n">
        <v>1702.494951</v>
      </c>
      <c r="L23" s="65" t="n">
        <v>6736.656132</v>
      </c>
      <c r="M23" s="39" t="n">
        <v>1413.408054</v>
      </c>
      <c r="N23" s="39" t="n">
        <v>1643.97316</v>
      </c>
      <c r="O23" s="39" t="n">
        <v>1532.222578</v>
      </c>
      <c r="P23" s="39" t="n">
        <v>1658.900436</v>
      </c>
      <c r="Q23" s="65" t="n">
        <v>6248.504228</v>
      </c>
      <c r="R23" s="39" t="n">
        <v>1731.032677</v>
      </c>
      <c r="S23" s="39" t="n">
        <v>1262.014747</v>
      </c>
      <c r="T23" s="39" t="n">
        <v>1913.712027</v>
      </c>
      <c r="U23" s="39" t="n">
        <v>0</v>
      </c>
      <c r="V23" s="65" t="n">
        <v>4906.759451</v>
      </c>
    </row>
    <row r="24" customFormat="false" ht="12.75" hidden="false" customHeight="true" outlineLevel="0" collapsed="false">
      <c r="A24" s="44" t="s">
        <v>123</v>
      </c>
      <c r="B24" s="64" t="n">
        <f aca="false">B23+1</f>
        <v>6</v>
      </c>
      <c r="C24" s="39" t="n">
        <v>743.339452</v>
      </c>
      <c r="D24" s="39" t="n">
        <v>812.15764</v>
      </c>
      <c r="E24" s="39" t="n">
        <v>811.209652</v>
      </c>
      <c r="F24" s="39" t="n">
        <v>696.227221</v>
      </c>
      <c r="G24" s="65" t="n">
        <v>3062.933965</v>
      </c>
      <c r="H24" s="39" t="n">
        <v>682.741348</v>
      </c>
      <c r="I24" s="39" t="n">
        <v>732.228931</v>
      </c>
      <c r="J24" s="39" t="n">
        <v>628.256002</v>
      </c>
      <c r="K24" s="39" t="n">
        <v>668.113973</v>
      </c>
      <c r="L24" s="65" t="n">
        <v>2711.340254</v>
      </c>
      <c r="M24" s="39" t="n">
        <v>678.799149</v>
      </c>
      <c r="N24" s="39" t="n">
        <v>763.361189</v>
      </c>
      <c r="O24" s="39" t="n">
        <v>789.106214</v>
      </c>
      <c r="P24" s="39" t="n">
        <v>801.500253</v>
      </c>
      <c r="Q24" s="65" t="n">
        <v>3032.766805</v>
      </c>
      <c r="R24" s="39" t="n">
        <v>795.296131</v>
      </c>
      <c r="S24" s="39" t="n">
        <v>816.205051</v>
      </c>
      <c r="T24" s="39" t="n">
        <v>799.019133</v>
      </c>
      <c r="U24" s="39" t="n">
        <v>0</v>
      </c>
      <c r="V24" s="65" t="n">
        <v>2410.520315</v>
      </c>
    </row>
    <row r="25" customFormat="false" ht="12.75" hidden="false" customHeight="true" outlineLevel="0" collapsed="false">
      <c r="A25" s="44" t="s">
        <v>124</v>
      </c>
      <c r="B25" s="64" t="n">
        <f aca="false">B24+1</f>
        <v>7</v>
      </c>
      <c r="C25" s="39" t="n">
        <v>5983.34711</v>
      </c>
      <c r="D25" s="39" t="n">
        <v>5898.439426</v>
      </c>
      <c r="E25" s="39" t="n">
        <v>4991.371529</v>
      </c>
      <c r="F25" s="39" t="n">
        <v>4079.969608</v>
      </c>
      <c r="G25" s="65" t="n">
        <v>20953.127673</v>
      </c>
      <c r="H25" s="39" t="n">
        <v>4344.124855</v>
      </c>
      <c r="I25" s="39" t="n">
        <v>4315.113431</v>
      </c>
      <c r="J25" s="39" t="n">
        <v>4401.849331</v>
      </c>
      <c r="K25" s="39" t="n">
        <v>4841.1155</v>
      </c>
      <c r="L25" s="65" t="n">
        <v>17902.203117</v>
      </c>
      <c r="M25" s="39" t="n">
        <v>5353.181003</v>
      </c>
      <c r="N25" s="39" t="n">
        <v>5594.528198</v>
      </c>
      <c r="O25" s="39" t="n">
        <v>5500.415875</v>
      </c>
      <c r="P25" s="39" t="n">
        <v>5554.845061</v>
      </c>
      <c r="Q25" s="65" t="n">
        <v>22002.970137</v>
      </c>
      <c r="R25" s="39" t="n">
        <v>5236.751265</v>
      </c>
      <c r="S25" s="39" t="n">
        <v>4796.963796</v>
      </c>
      <c r="T25" s="39" t="n">
        <v>4557.396691</v>
      </c>
      <c r="U25" s="39" t="n">
        <v>0</v>
      </c>
      <c r="V25" s="65" t="n">
        <v>14591.111752</v>
      </c>
    </row>
    <row r="26" customFormat="false" ht="12.75" hidden="false" customHeight="true" outlineLevel="0" collapsed="false">
      <c r="A26" s="44" t="s">
        <v>125</v>
      </c>
      <c r="B26" s="64" t="n">
        <f aca="false">B25+1</f>
        <v>8</v>
      </c>
      <c r="C26" s="39" t="n">
        <v>1127.758472</v>
      </c>
      <c r="D26" s="39" t="n">
        <v>1166.338607</v>
      </c>
      <c r="E26" s="39" t="n">
        <v>1276.88032</v>
      </c>
      <c r="F26" s="39" t="n">
        <v>1333.963178</v>
      </c>
      <c r="G26" s="65" t="n">
        <v>4904.940577</v>
      </c>
      <c r="H26" s="39" t="n">
        <v>1263.691429</v>
      </c>
      <c r="I26" s="39" t="n">
        <v>1252.599486</v>
      </c>
      <c r="J26" s="39" t="n">
        <v>1267.649003</v>
      </c>
      <c r="K26" s="39" t="n">
        <v>1361.753293</v>
      </c>
      <c r="L26" s="65" t="n">
        <v>5145.693211</v>
      </c>
      <c r="M26" s="39" t="n">
        <v>1317.184358</v>
      </c>
      <c r="N26" s="39" t="n">
        <v>1346.837709</v>
      </c>
      <c r="O26" s="39" t="n">
        <v>1474.331136</v>
      </c>
      <c r="P26" s="39" t="n">
        <v>1559.412067</v>
      </c>
      <c r="Q26" s="65" t="n">
        <v>5697.76527</v>
      </c>
      <c r="R26" s="39" t="n">
        <v>1451.124416</v>
      </c>
      <c r="S26" s="39" t="n">
        <v>1475.224672</v>
      </c>
      <c r="T26" s="39" t="n">
        <v>1632.312164</v>
      </c>
      <c r="U26" s="39" t="n">
        <v>0</v>
      </c>
      <c r="V26" s="65" t="n">
        <v>4558.661252</v>
      </c>
    </row>
    <row r="27" customFormat="false" ht="12.75" hidden="false" customHeight="true" outlineLevel="0" collapsed="false">
      <c r="A27" s="44" t="s">
        <v>126</v>
      </c>
      <c r="B27" s="64" t="n">
        <f aca="false">B26+1</f>
        <v>9</v>
      </c>
      <c r="C27" s="39" t="n">
        <v>11.94195</v>
      </c>
      <c r="D27" s="39" t="n">
        <v>9.008339</v>
      </c>
      <c r="E27" s="39" t="n">
        <v>18.336632</v>
      </c>
      <c r="F27" s="39" t="n">
        <v>79.670267</v>
      </c>
      <c r="G27" s="65" t="n">
        <v>118.957188</v>
      </c>
      <c r="H27" s="39" t="n">
        <v>10.316192</v>
      </c>
      <c r="I27" s="39" t="n">
        <v>13.493155</v>
      </c>
      <c r="J27" s="39" t="n">
        <v>13.190982</v>
      </c>
      <c r="K27" s="39" t="n">
        <v>34.29784</v>
      </c>
      <c r="L27" s="65" t="n">
        <v>71.298169</v>
      </c>
      <c r="M27" s="39" t="n">
        <v>34.955799</v>
      </c>
      <c r="N27" s="39" t="n">
        <v>13.390711</v>
      </c>
      <c r="O27" s="39" t="n">
        <v>31.490016</v>
      </c>
      <c r="P27" s="39" t="n">
        <v>49.158011</v>
      </c>
      <c r="Q27" s="65" t="n">
        <v>128.994537</v>
      </c>
      <c r="R27" s="39" t="n">
        <v>24.252446</v>
      </c>
      <c r="S27" s="39" t="n">
        <v>23.157772</v>
      </c>
      <c r="T27" s="39" t="n">
        <v>41.15785</v>
      </c>
      <c r="U27" s="39" t="n">
        <v>0</v>
      </c>
      <c r="V27" s="65" t="n">
        <v>88.568068</v>
      </c>
    </row>
    <row r="28" customFormat="false" ht="12.6" hidden="false" customHeight="true" outlineLevel="0" collapsed="false">
      <c r="A28" s="66" t="s">
        <v>127</v>
      </c>
      <c r="B28" s="66"/>
      <c r="C28" s="48" t="n">
        <v>11571.698224</v>
      </c>
      <c r="D28" s="48" t="n">
        <v>12477.399676</v>
      </c>
      <c r="E28" s="48" t="n">
        <v>11303.44936</v>
      </c>
      <c r="F28" s="48" t="n">
        <v>10289.434225</v>
      </c>
      <c r="G28" s="67" t="n">
        <v>45641.981485</v>
      </c>
      <c r="H28" s="48" t="n">
        <v>10044.026817</v>
      </c>
      <c r="I28" s="48" t="n">
        <v>10270.348701</v>
      </c>
      <c r="J28" s="48" t="n">
        <v>9754.437949</v>
      </c>
      <c r="K28" s="48" t="n">
        <v>10598.574078</v>
      </c>
      <c r="L28" s="67" t="n">
        <v>40667.387545</v>
      </c>
      <c r="M28" s="48" t="n">
        <v>10620.045928</v>
      </c>
      <c r="N28" s="48" t="n">
        <v>11452.530039</v>
      </c>
      <c r="O28" s="48" t="n">
        <v>11480.555102</v>
      </c>
      <c r="P28" s="48" t="n">
        <v>11998.34231</v>
      </c>
      <c r="Q28" s="67" t="n">
        <v>45551.473379</v>
      </c>
      <c r="R28" s="48" t="n">
        <v>11761.197958</v>
      </c>
      <c r="S28" s="48" t="n">
        <v>10804.227254</v>
      </c>
      <c r="T28" s="48" t="n">
        <v>11409.781523</v>
      </c>
      <c r="U28" s="48" t="n">
        <v>0</v>
      </c>
      <c r="V28" s="67" t="n">
        <v>33975.206735</v>
      </c>
    </row>
    <row r="29" customFormat="false" ht="12.75" hidden="false" customHeight="true" outlineLevel="0" collapsed="false">
      <c r="A29" s="70"/>
      <c r="B29" s="70"/>
    </row>
    <row r="30" customFormat="false" ht="12.75" hidden="false" customHeight="true" outlineLevel="0" collapsed="false">
      <c r="A30" s="70"/>
      <c r="B30" s="70"/>
      <c r="D30" s="60"/>
      <c r="E30" s="60"/>
      <c r="F30" s="60"/>
      <c r="G30" s="60"/>
      <c r="H30" s="60"/>
      <c r="I30" s="60"/>
      <c r="J30" s="60"/>
      <c r="K30" s="60"/>
      <c r="L30" s="60"/>
      <c r="M30" s="60"/>
      <c r="N30" s="60"/>
      <c r="O30" s="60"/>
      <c r="P30" s="60"/>
      <c r="Q30" s="60"/>
      <c r="R30" s="60"/>
      <c r="S30" s="60"/>
      <c r="T30" s="60"/>
      <c r="U30" s="60"/>
      <c r="V30" s="60"/>
    </row>
    <row r="31" customFormat="false" ht="14.25" hidden="false" customHeight="false" outlineLevel="0" collapsed="false">
      <c r="A31" s="61" t="s">
        <v>113</v>
      </c>
      <c r="B31" s="32"/>
      <c r="C31" s="34" t="s">
        <v>63</v>
      </c>
      <c r="D31" s="34" t="s">
        <v>64</v>
      </c>
      <c r="E31" s="34" t="s">
        <v>65</v>
      </c>
      <c r="F31" s="34" t="s">
        <v>66</v>
      </c>
      <c r="G31" s="34" t="n">
        <v>2008</v>
      </c>
      <c r="H31" s="34" t="s">
        <v>67</v>
      </c>
      <c r="I31" s="34" t="s">
        <v>68</v>
      </c>
      <c r="J31" s="34" t="s">
        <v>69</v>
      </c>
      <c r="K31" s="34" t="s">
        <v>70</v>
      </c>
      <c r="L31" s="34" t="s">
        <v>71</v>
      </c>
      <c r="M31" s="34" t="s">
        <v>72</v>
      </c>
      <c r="N31" s="34" t="s">
        <v>73</v>
      </c>
      <c r="O31" s="34" t="s">
        <v>74</v>
      </c>
      <c r="P31" s="34" t="s">
        <v>75</v>
      </c>
      <c r="Q31" s="34" t="s">
        <v>76</v>
      </c>
      <c r="R31" s="34" t="s">
        <v>77</v>
      </c>
      <c r="S31" s="34" t="s">
        <v>78</v>
      </c>
      <c r="T31" s="34" t="s">
        <v>79</v>
      </c>
      <c r="U31" s="34" t="s">
        <v>80</v>
      </c>
      <c r="V31" s="34" t="s">
        <v>81</v>
      </c>
    </row>
    <row r="32" customFormat="false" ht="20.1" hidden="false" customHeight="true" outlineLevel="0" collapsed="false">
      <c r="A32" s="62" t="s">
        <v>128</v>
      </c>
      <c r="B32" s="62"/>
    </row>
    <row r="33" customFormat="false" ht="12.75" hidden="false" customHeight="true" outlineLevel="0" collapsed="false">
      <c r="A33" s="44" t="s">
        <v>129</v>
      </c>
      <c r="B33" s="35" t="str">
        <f aca="false">B45</f>
        <v>A</v>
      </c>
      <c r="C33" s="39" t="n">
        <v>734.449879</v>
      </c>
      <c r="D33" s="39" t="n">
        <v>865.929795</v>
      </c>
      <c r="E33" s="39" t="n">
        <v>746.285877</v>
      </c>
      <c r="F33" s="39" t="n">
        <v>675.742077</v>
      </c>
      <c r="G33" s="65" t="n">
        <v>3022.407628</v>
      </c>
      <c r="H33" s="39" t="n">
        <v>571.724386</v>
      </c>
      <c r="I33" s="39" t="n">
        <v>614.879113</v>
      </c>
      <c r="J33" s="39" t="n">
        <v>586.954299</v>
      </c>
      <c r="K33" s="39" t="n">
        <v>668.385757</v>
      </c>
      <c r="L33" s="65" t="n">
        <v>2441.943555</v>
      </c>
      <c r="M33" s="39" t="n">
        <v>662.724261</v>
      </c>
      <c r="N33" s="39" t="n">
        <v>703.038927</v>
      </c>
      <c r="O33" s="39" t="n">
        <v>775.27961</v>
      </c>
      <c r="P33" s="39" t="n">
        <v>694.262258</v>
      </c>
      <c r="Q33" s="65" t="n">
        <v>2835.305056</v>
      </c>
      <c r="R33" s="39" t="n">
        <v>848.428217</v>
      </c>
      <c r="S33" s="39" t="n">
        <v>802.637215</v>
      </c>
      <c r="T33" s="39" t="n">
        <v>830.374523</v>
      </c>
      <c r="U33" s="39" t="n">
        <v>0</v>
      </c>
      <c r="V33" s="65" t="n">
        <v>2481.439955</v>
      </c>
    </row>
    <row r="34" customFormat="false" ht="12.75" hidden="false" customHeight="true" outlineLevel="0" collapsed="false">
      <c r="A34" s="44" t="s">
        <v>130</v>
      </c>
      <c r="B34" s="35" t="str">
        <f aca="false">B46</f>
        <v>B</v>
      </c>
      <c r="C34" s="39" t="n">
        <v>79.62586</v>
      </c>
      <c r="D34" s="39" t="n">
        <v>99.246256</v>
      </c>
      <c r="E34" s="39" t="n">
        <v>103.495939</v>
      </c>
      <c r="F34" s="39" t="n">
        <v>95.826073</v>
      </c>
      <c r="G34" s="65" t="n">
        <v>378.194128</v>
      </c>
      <c r="H34" s="39" t="n">
        <v>61.080843</v>
      </c>
      <c r="I34" s="39" t="n">
        <v>74.353826</v>
      </c>
      <c r="J34" s="39" t="n">
        <v>52.556147</v>
      </c>
      <c r="K34" s="39" t="n">
        <v>85.562419</v>
      </c>
      <c r="L34" s="65" t="n">
        <v>273.553235</v>
      </c>
      <c r="M34" s="39" t="n">
        <v>72.031836</v>
      </c>
      <c r="N34" s="39" t="n">
        <v>97.015501</v>
      </c>
      <c r="O34" s="39" t="n">
        <v>128.259699</v>
      </c>
      <c r="P34" s="39" t="n">
        <v>194.867225</v>
      </c>
      <c r="Q34" s="65" t="n">
        <v>492.174261</v>
      </c>
      <c r="R34" s="39" t="n">
        <v>153.797807</v>
      </c>
      <c r="S34" s="39" t="n">
        <v>149.151452</v>
      </c>
      <c r="T34" s="39" t="n">
        <v>204.311803</v>
      </c>
      <c r="U34" s="39" t="n">
        <v>0</v>
      </c>
      <c r="V34" s="65" t="n">
        <v>507.261062</v>
      </c>
    </row>
    <row r="35" customFormat="false" ht="12.75" hidden="false" customHeight="true" outlineLevel="0" collapsed="false">
      <c r="A35" s="44" t="s">
        <v>131</v>
      </c>
      <c r="B35" s="35" t="str">
        <f aca="false">B47</f>
        <v>C</v>
      </c>
      <c r="C35" s="39" t="n">
        <v>3310.969444</v>
      </c>
      <c r="D35" s="39" t="n">
        <v>3590.956529</v>
      </c>
      <c r="E35" s="39" t="n">
        <v>3222.246901</v>
      </c>
      <c r="F35" s="39" t="n">
        <v>2897.91999</v>
      </c>
      <c r="G35" s="65" t="n">
        <v>13022.092864</v>
      </c>
      <c r="H35" s="39" t="n">
        <v>2823.954084</v>
      </c>
      <c r="I35" s="39" t="n">
        <v>2901.942808</v>
      </c>
      <c r="J35" s="39" t="n">
        <v>2951.134178</v>
      </c>
      <c r="K35" s="39" t="n">
        <v>3535.753911</v>
      </c>
      <c r="L35" s="65" t="n">
        <v>12212.784981</v>
      </c>
      <c r="M35" s="39" t="n">
        <v>3288.467851</v>
      </c>
      <c r="N35" s="39" t="n">
        <v>3237.907856</v>
      </c>
      <c r="O35" s="39" t="n">
        <v>3112.812415</v>
      </c>
      <c r="P35" s="39" t="n">
        <v>4038.415829</v>
      </c>
      <c r="Q35" s="65" t="n">
        <v>13677.603951</v>
      </c>
      <c r="R35" s="39" t="n">
        <v>4466.721631</v>
      </c>
      <c r="S35" s="39" t="n">
        <v>4454.298082</v>
      </c>
      <c r="T35" s="39" t="n">
        <v>3949.504453</v>
      </c>
      <c r="U35" s="39" t="n">
        <v>0</v>
      </c>
      <c r="V35" s="65" t="n">
        <v>12870.524166</v>
      </c>
    </row>
    <row r="36" customFormat="false" ht="12.75" hidden="false" customHeight="true" outlineLevel="0" collapsed="false">
      <c r="A36" s="44" t="s">
        <v>132</v>
      </c>
      <c r="B36" s="35" t="str">
        <f aca="false">B48</f>
        <v>D</v>
      </c>
      <c r="C36" s="39" t="n">
        <v>65.837483</v>
      </c>
      <c r="D36" s="39" t="n">
        <v>97.234182</v>
      </c>
      <c r="E36" s="39" t="n">
        <v>114.710179</v>
      </c>
      <c r="F36" s="39" t="n">
        <v>76.018322</v>
      </c>
      <c r="G36" s="65" t="n">
        <v>353.800166</v>
      </c>
      <c r="H36" s="39" t="n">
        <v>76.453725</v>
      </c>
      <c r="I36" s="39" t="n">
        <v>64.00106</v>
      </c>
      <c r="J36" s="39" t="n">
        <v>61.415656</v>
      </c>
      <c r="K36" s="39" t="n">
        <v>75.462116</v>
      </c>
      <c r="L36" s="65" t="n">
        <v>277.332557</v>
      </c>
      <c r="M36" s="39" t="n">
        <v>66.635719</v>
      </c>
      <c r="N36" s="39" t="n">
        <v>72.856174</v>
      </c>
      <c r="O36" s="39" t="n">
        <v>101.30976</v>
      </c>
      <c r="P36" s="39" t="n">
        <v>84.716659</v>
      </c>
      <c r="Q36" s="65" t="n">
        <v>325.518312</v>
      </c>
      <c r="R36" s="39" t="n">
        <v>86.779021</v>
      </c>
      <c r="S36" s="39" t="n">
        <v>97.982045</v>
      </c>
      <c r="T36" s="39" t="n">
        <v>116.923019</v>
      </c>
      <c r="U36" s="39" t="n">
        <v>0</v>
      </c>
      <c r="V36" s="65" t="n">
        <v>301.684085</v>
      </c>
    </row>
    <row r="37" customFormat="false" ht="12.75" hidden="false" customHeight="true" outlineLevel="0" collapsed="false">
      <c r="A37" s="44" t="s">
        <v>133</v>
      </c>
      <c r="B37" s="35" t="str">
        <f aca="false">B49</f>
        <v>F</v>
      </c>
      <c r="C37" s="39" t="n">
        <v>202.854167</v>
      </c>
      <c r="D37" s="39" t="n">
        <v>204.393055</v>
      </c>
      <c r="E37" s="39" t="n">
        <v>235.416824</v>
      </c>
      <c r="F37" s="39" t="n">
        <v>286.740229</v>
      </c>
      <c r="G37" s="65" t="n">
        <v>929.404275</v>
      </c>
      <c r="H37" s="39" t="n">
        <v>203.02302</v>
      </c>
      <c r="I37" s="39" t="n">
        <v>230.113675</v>
      </c>
      <c r="J37" s="39" t="n">
        <v>236.72316</v>
      </c>
      <c r="K37" s="39" t="n">
        <v>299.514156</v>
      </c>
      <c r="L37" s="65" t="n">
        <v>969.374011</v>
      </c>
      <c r="M37" s="39" t="n">
        <v>197.284831</v>
      </c>
      <c r="N37" s="39" t="n">
        <v>239.253303</v>
      </c>
      <c r="O37" s="39" t="n">
        <v>203.608013</v>
      </c>
      <c r="P37" s="39" t="n">
        <v>227.956781</v>
      </c>
      <c r="Q37" s="65" t="n">
        <v>868.102928</v>
      </c>
      <c r="R37" s="39" t="n">
        <v>235.617859</v>
      </c>
      <c r="S37" s="39" t="n">
        <v>215.765761</v>
      </c>
      <c r="T37" s="39" t="n">
        <v>239.581652</v>
      </c>
      <c r="U37" s="39" t="n">
        <v>0</v>
      </c>
      <c r="V37" s="65" t="n">
        <v>690.965272</v>
      </c>
    </row>
    <row r="38" customFormat="false" ht="12.75" hidden="false" customHeight="true" outlineLevel="0" collapsed="false">
      <c r="A38" s="44" t="s">
        <v>134</v>
      </c>
      <c r="B38" s="35" t="str">
        <f aca="false">B50</f>
        <v>G</v>
      </c>
      <c r="C38" s="39" t="n">
        <v>773.461623</v>
      </c>
      <c r="D38" s="39" t="n">
        <v>926.96612</v>
      </c>
      <c r="E38" s="39" t="n">
        <v>691.635087</v>
      </c>
      <c r="F38" s="39" t="n">
        <v>796.143211</v>
      </c>
      <c r="G38" s="65" t="n">
        <v>3188.206041</v>
      </c>
      <c r="H38" s="39" t="n">
        <v>742.516577</v>
      </c>
      <c r="I38" s="39" t="n">
        <v>755.824909</v>
      </c>
      <c r="J38" s="39" t="n">
        <v>773.608157</v>
      </c>
      <c r="K38" s="39" t="n">
        <v>861.916149</v>
      </c>
      <c r="L38" s="65" t="n">
        <v>3133.865792</v>
      </c>
      <c r="M38" s="39" t="n">
        <v>726.567652</v>
      </c>
      <c r="N38" s="39" t="n">
        <v>892.415078</v>
      </c>
      <c r="O38" s="39" t="n">
        <v>797.701536</v>
      </c>
      <c r="P38" s="39" t="n">
        <v>888.331549</v>
      </c>
      <c r="Q38" s="65" t="n">
        <v>3305.015815</v>
      </c>
      <c r="R38" s="39" t="n">
        <v>691.51993</v>
      </c>
      <c r="S38" s="39" t="n">
        <v>755.972919</v>
      </c>
      <c r="T38" s="39" t="n">
        <v>793.449192</v>
      </c>
      <c r="U38" s="39" t="n">
        <v>0</v>
      </c>
      <c r="V38" s="65" t="n">
        <v>2240.942041</v>
      </c>
    </row>
    <row r="39" customFormat="false" ht="12.75" hidden="false" customHeight="true" outlineLevel="0" collapsed="false">
      <c r="A39" s="44" t="s">
        <v>135</v>
      </c>
      <c r="B39" s="35" t="str">
        <f aca="false">B51</f>
        <v>H</v>
      </c>
      <c r="C39" s="39" t="n">
        <v>109.51354</v>
      </c>
      <c r="D39" s="39" t="n">
        <v>114.252345</v>
      </c>
      <c r="E39" s="39" t="n">
        <v>157.907628</v>
      </c>
      <c r="F39" s="39" t="n">
        <v>106.020833</v>
      </c>
      <c r="G39" s="65" t="n">
        <v>487.694346</v>
      </c>
      <c r="H39" s="39" t="n">
        <v>87.034051</v>
      </c>
      <c r="I39" s="39" t="n">
        <v>74.407852</v>
      </c>
      <c r="J39" s="39" t="n">
        <v>88.200696</v>
      </c>
      <c r="K39" s="39" t="n">
        <v>118.216592</v>
      </c>
      <c r="L39" s="65" t="n">
        <v>367.859191</v>
      </c>
      <c r="M39" s="39" t="n">
        <v>95.750013</v>
      </c>
      <c r="N39" s="39" t="n">
        <v>112.589872</v>
      </c>
      <c r="O39" s="39" t="n">
        <v>83.936479</v>
      </c>
      <c r="P39" s="39" t="n">
        <v>99.558388</v>
      </c>
      <c r="Q39" s="65" t="n">
        <v>391.834752</v>
      </c>
      <c r="R39" s="39" t="n">
        <v>102.994092</v>
      </c>
      <c r="S39" s="39" t="n">
        <v>85.978316</v>
      </c>
      <c r="T39" s="39" t="n">
        <v>141.361496</v>
      </c>
      <c r="U39" s="39" t="n">
        <v>0</v>
      </c>
      <c r="V39" s="65" t="n">
        <v>330.333904</v>
      </c>
    </row>
    <row r="40" customFormat="false" ht="12.75" hidden="false" customHeight="true" outlineLevel="0" collapsed="false">
      <c r="A40" s="44" t="s">
        <v>136</v>
      </c>
      <c r="B40" s="35" t="str">
        <f aca="false">B52</f>
        <v>I</v>
      </c>
      <c r="C40" s="39" t="n">
        <v>200.92543</v>
      </c>
      <c r="D40" s="39" t="n">
        <v>200.667172</v>
      </c>
      <c r="E40" s="39" t="n">
        <v>217.62485</v>
      </c>
      <c r="F40" s="39" t="n">
        <v>215.545098</v>
      </c>
      <c r="G40" s="65" t="n">
        <v>834.76255</v>
      </c>
      <c r="H40" s="39" t="n">
        <v>151.387041</v>
      </c>
      <c r="I40" s="39" t="n">
        <v>188.118412</v>
      </c>
      <c r="J40" s="39" t="n">
        <v>154.862273</v>
      </c>
      <c r="K40" s="39" t="n">
        <v>218.705042</v>
      </c>
      <c r="L40" s="65" t="n">
        <v>713.072768</v>
      </c>
      <c r="M40" s="39" t="n">
        <v>162.133454</v>
      </c>
      <c r="N40" s="39" t="n">
        <v>217.176292</v>
      </c>
      <c r="O40" s="39" t="n">
        <v>220.801777</v>
      </c>
      <c r="P40" s="39" t="n">
        <v>235.40278</v>
      </c>
      <c r="Q40" s="65" t="n">
        <v>835.514303</v>
      </c>
      <c r="R40" s="39" t="n">
        <v>221.13739</v>
      </c>
      <c r="S40" s="39" t="n">
        <v>239.022103</v>
      </c>
      <c r="T40" s="39" t="n">
        <v>219.903588</v>
      </c>
      <c r="U40" s="39" t="n">
        <v>0</v>
      </c>
      <c r="V40" s="65" t="n">
        <v>680.063081</v>
      </c>
    </row>
    <row r="41" customFormat="false" ht="12.75" hidden="false" customHeight="true" outlineLevel="0" collapsed="false">
      <c r="A41" s="44" t="s">
        <v>137</v>
      </c>
      <c r="B41" s="35" t="str">
        <f aca="false">B53</f>
        <v>E</v>
      </c>
      <c r="C41" s="39" t="n">
        <v>0</v>
      </c>
      <c r="D41" s="39" t="n">
        <v>0</v>
      </c>
      <c r="E41" s="39" t="n">
        <v>0</v>
      </c>
      <c r="F41" s="39" t="n">
        <v>0</v>
      </c>
      <c r="G41" s="65" t="n">
        <v>0</v>
      </c>
      <c r="H41" s="39" t="n">
        <v>0</v>
      </c>
      <c r="I41" s="39" t="n">
        <v>0</v>
      </c>
      <c r="J41" s="39" t="n">
        <v>0</v>
      </c>
      <c r="K41" s="39" t="n">
        <v>0</v>
      </c>
      <c r="L41" s="65" t="n">
        <v>0</v>
      </c>
      <c r="M41" s="39" t="n">
        <v>0</v>
      </c>
      <c r="N41" s="39" t="n">
        <v>0</v>
      </c>
      <c r="O41" s="39" t="n">
        <v>0</v>
      </c>
      <c r="P41" s="39" t="n">
        <v>0</v>
      </c>
      <c r="Q41" s="65" t="n">
        <v>0</v>
      </c>
      <c r="R41" s="39" t="n">
        <v>0</v>
      </c>
      <c r="S41" s="39" t="n">
        <v>0</v>
      </c>
      <c r="T41" s="39" t="n">
        <v>0</v>
      </c>
      <c r="U41" s="39" t="n">
        <v>0</v>
      </c>
      <c r="V41" s="65" t="n">
        <v>0</v>
      </c>
    </row>
    <row r="42" customFormat="false" ht="12.6" hidden="false" customHeight="true" outlineLevel="0" collapsed="false">
      <c r="A42" s="66" t="s">
        <v>115</v>
      </c>
      <c r="C42" s="48" t="n">
        <v>5477.637426</v>
      </c>
      <c r="D42" s="48" t="n">
        <v>6099.645454</v>
      </c>
      <c r="E42" s="48" t="n">
        <v>5489.323285</v>
      </c>
      <c r="F42" s="48" t="n">
        <v>5149.955833</v>
      </c>
      <c r="G42" s="67" t="n">
        <v>22216.561998</v>
      </c>
      <c r="H42" s="48" t="n">
        <v>4717.173727</v>
      </c>
      <c r="I42" s="48" t="n">
        <v>4903.641655</v>
      </c>
      <c r="J42" s="48" t="n">
        <v>4905.454566</v>
      </c>
      <c r="K42" s="48" t="n">
        <v>5863.516142</v>
      </c>
      <c r="L42" s="67" t="n">
        <v>20389.78609</v>
      </c>
      <c r="M42" s="48" t="n">
        <v>5271.595617</v>
      </c>
      <c r="N42" s="48" t="n">
        <v>5572.253003</v>
      </c>
      <c r="O42" s="48" t="n">
        <v>5423.709289</v>
      </c>
      <c r="P42" s="48" t="n">
        <v>6463.511469</v>
      </c>
      <c r="Q42" s="67" t="n">
        <v>22731.069378</v>
      </c>
      <c r="R42" s="48" t="n">
        <v>6806.995947</v>
      </c>
      <c r="S42" s="48" t="n">
        <v>6800.807893</v>
      </c>
      <c r="T42" s="48" t="n">
        <v>6495.409726</v>
      </c>
      <c r="U42" s="48" t="n">
        <v>0</v>
      </c>
      <c r="V42" s="67" t="n">
        <v>20103.213566</v>
      </c>
    </row>
    <row r="43" customFormat="false" ht="14.25" hidden="false" customHeight="false" outlineLevel="0" collapsed="false">
      <c r="A43" s="71"/>
      <c r="B43" s="71"/>
      <c r="C43" s="40"/>
      <c r="D43" s="40"/>
      <c r="E43" s="40"/>
      <c r="F43" s="40"/>
      <c r="H43" s="40"/>
      <c r="I43" s="40"/>
      <c r="J43" s="40"/>
      <c r="K43" s="40"/>
      <c r="M43" s="40"/>
      <c r="N43" s="40"/>
      <c r="O43" s="40"/>
      <c r="P43" s="40"/>
      <c r="R43" s="40"/>
      <c r="S43" s="40"/>
      <c r="T43" s="40"/>
      <c r="U43" s="40"/>
    </row>
    <row r="44" customFormat="false" ht="20.1" hidden="false" customHeight="true" outlineLevel="0" collapsed="false">
      <c r="A44" s="63" t="s">
        <v>138</v>
      </c>
      <c r="B44" s="63"/>
      <c r="C44" s="40"/>
      <c r="D44" s="40"/>
      <c r="E44" s="40"/>
      <c r="F44" s="40"/>
      <c r="H44" s="40"/>
      <c r="I44" s="40"/>
      <c r="J44" s="40"/>
      <c r="K44" s="40"/>
      <c r="M44" s="40"/>
      <c r="N44" s="40"/>
      <c r="O44" s="40"/>
      <c r="P44" s="40"/>
      <c r="R44" s="40"/>
      <c r="S44" s="40"/>
      <c r="T44" s="40"/>
      <c r="U44" s="40"/>
    </row>
    <row r="45" customFormat="false" ht="12.75" hidden="false" customHeight="true" outlineLevel="0" collapsed="false">
      <c r="A45" s="44" t="s">
        <v>129</v>
      </c>
      <c r="B45" s="64" t="s">
        <v>139</v>
      </c>
      <c r="C45" s="39" t="n">
        <v>1283.692048</v>
      </c>
      <c r="D45" s="39" t="n">
        <v>1276.950559</v>
      </c>
      <c r="E45" s="39" t="n">
        <v>1520.658903</v>
      </c>
      <c r="F45" s="39" t="n">
        <v>1597.112991</v>
      </c>
      <c r="G45" s="65" t="n">
        <v>5678.414501</v>
      </c>
      <c r="H45" s="39" t="n">
        <v>1404.354917</v>
      </c>
      <c r="I45" s="39" t="n">
        <v>1429.575302</v>
      </c>
      <c r="J45" s="39" t="n">
        <v>1399.780227</v>
      </c>
      <c r="K45" s="39" t="n">
        <v>1606.911616</v>
      </c>
      <c r="L45" s="65" t="n">
        <v>5840.622062</v>
      </c>
      <c r="M45" s="39" t="n">
        <v>1456.820516</v>
      </c>
      <c r="N45" s="39" t="n">
        <v>1641.890012</v>
      </c>
      <c r="O45" s="39" t="n">
        <v>1679.29354</v>
      </c>
      <c r="P45" s="39" t="n">
        <v>1774.626528</v>
      </c>
      <c r="Q45" s="65" t="n">
        <v>6552.630596</v>
      </c>
      <c r="R45" s="39" t="n">
        <v>1555.367932</v>
      </c>
      <c r="S45" s="39" t="n">
        <v>1617.216231</v>
      </c>
      <c r="T45" s="39" t="n">
        <v>1588.618632</v>
      </c>
      <c r="U45" s="39" t="n">
        <v>0</v>
      </c>
      <c r="V45" s="65" t="n">
        <v>4761.202795</v>
      </c>
    </row>
    <row r="46" customFormat="false" ht="12.75" hidden="false" customHeight="true" outlineLevel="0" collapsed="false">
      <c r="A46" s="44" t="s">
        <v>130</v>
      </c>
      <c r="B46" s="64" t="s">
        <v>140</v>
      </c>
      <c r="C46" s="39" t="n">
        <v>53.262605</v>
      </c>
      <c r="D46" s="39" t="n">
        <v>94.945601</v>
      </c>
      <c r="E46" s="39" t="n">
        <v>74.11852</v>
      </c>
      <c r="F46" s="39" t="n">
        <v>62.7629</v>
      </c>
      <c r="G46" s="65" t="n">
        <v>285.089626</v>
      </c>
      <c r="H46" s="39" t="n">
        <v>85.838453</v>
      </c>
      <c r="I46" s="39" t="n">
        <v>97.912092</v>
      </c>
      <c r="J46" s="39" t="n">
        <v>51.237588</v>
      </c>
      <c r="K46" s="39" t="n">
        <v>56.425158</v>
      </c>
      <c r="L46" s="65" t="n">
        <v>291.413291</v>
      </c>
      <c r="M46" s="39" t="n">
        <v>31.58133</v>
      </c>
      <c r="N46" s="39" t="n">
        <v>107.527174</v>
      </c>
      <c r="O46" s="39" t="n">
        <v>130.317223</v>
      </c>
      <c r="P46" s="39" t="n">
        <v>165.004048</v>
      </c>
      <c r="Q46" s="65" t="n">
        <v>434.429775</v>
      </c>
      <c r="R46" s="39" t="n">
        <v>110.941558</v>
      </c>
      <c r="S46" s="39" t="n">
        <v>196.462742</v>
      </c>
      <c r="T46" s="39" t="n">
        <v>216.307752</v>
      </c>
      <c r="U46" s="39" t="n">
        <v>0</v>
      </c>
      <c r="V46" s="65" t="n">
        <v>523.712052</v>
      </c>
    </row>
    <row r="47" customFormat="false" ht="12.75" hidden="false" customHeight="true" outlineLevel="0" collapsed="false">
      <c r="A47" s="44" t="s">
        <v>131</v>
      </c>
      <c r="B47" s="64" t="s">
        <v>141</v>
      </c>
      <c r="C47" s="39" t="n">
        <v>7699.509851</v>
      </c>
      <c r="D47" s="39" t="n">
        <v>7563.602061</v>
      </c>
      <c r="E47" s="39" t="n">
        <v>6435.386786</v>
      </c>
      <c r="F47" s="39" t="n">
        <v>5747.03108</v>
      </c>
      <c r="G47" s="65" t="n">
        <v>27445.529778</v>
      </c>
      <c r="H47" s="39" t="n">
        <v>5860.208713</v>
      </c>
      <c r="I47" s="39" t="n">
        <v>5846.104017</v>
      </c>
      <c r="J47" s="39" t="n">
        <v>5723.054199</v>
      </c>
      <c r="K47" s="39" t="n">
        <v>6420.317771</v>
      </c>
      <c r="L47" s="65" t="n">
        <v>23849.6847</v>
      </c>
      <c r="M47" s="39" t="n">
        <v>6473.301576</v>
      </c>
      <c r="N47" s="39" t="n">
        <v>6846.611105</v>
      </c>
      <c r="O47" s="39" t="n">
        <v>6516.450691</v>
      </c>
      <c r="P47" s="39" t="n">
        <v>6858.938241</v>
      </c>
      <c r="Q47" s="65" t="n">
        <v>26695.301613</v>
      </c>
      <c r="R47" s="39" t="n">
        <v>7463.749419</v>
      </c>
      <c r="S47" s="39" t="n">
        <v>6823.286672</v>
      </c>
      <c r="T47" s="39" t="n">
        <v>7308.672343</v>
      </c>
      <c r="U47" s="39" t="n">
        <v>0</v>
      </c>
      <c r="V47" s="65" t="n">
        <v>21595.708434</v>
      </c>
    </row>
    <row r="48" customFormat="false" ht="12.75" hidden="false" customHeight="true" outlineLevel="0" collapsed="false">
      <c r="A48" s="44" t="s">
        <v>132</v>
      </c>
      <c r="B48" s="64" t="s">
        <v>142</v>
      </c>
      <c r="C48" s="39" t="n">
        <v>122.842906</v>
      </c>
      <c r="D48" s="39" t="n">
        <v>138.232677</v>
      </c>
      <c r="E48" s="39" t="n">
        <v>157.005646</v>
      </c>
      <c r="F48" s="39" t="n">
        <v>182.655905</v>
      </c>
      <c r="G48" s="65" t="n">
        <v>600.737134</v>
      </c>
      <c r="H48" s="39" t="n">
        <v>166.97445</v>
      </c>
      <c r="I48" s="39" t="n">
        <v>108.844012</v>
      </c>
      <c r="J48" s="39" t="n">
        <v>158.922122</v>
      </c>
      <c r="K48" s="39" t="n">
        <v>199.923927</v>
      </c>
      <c r="L48" s="65" t="n">
        <v>634.664511</v>
      </c>
      <c r="M48" s="39" t="n">
        <v>106.549337</v>
      </c>
      <c r="N48" s="39" t="n">
        <v>124.589517</v>
      </c>
      <c r="O48" s="39" t="n">
        <v>205.938875</v>
      </c>
      <c r="P48" s="39" t="n">
        <v>179.630692</v>
      </c>
      <c r="Q48" s="65" t="n">
        <v>616.708421</v>
      </c>
      <c r="R48" s="39" t="n">
        <v>122.363319</v>
      </c>
      <c r="S48" s="39" t="n">
        <v>115.016663</v>
      </c>
      <c r="T48" s="39" t="n">
        <v>98.747029</v>
      </c>
      <c r="U48" s="39" t="n">
        <v>0</v>
      </c>
      <c r="V48" s="65" t="n">
        <v>336.127011</v>
      </c>
    </row>
    <row r="49" customFormat="false" ht="12.75" hidden="false" customHeight="true" outlineLevel="0" collapsed="false">
      <c r="A49" s="44" t="s">
        <v>133</v>
      </c>
      <c r="B49" s="64" t="s">
        <v>143</v>
      </c>
      <c r="C49" s="39" t="n">
        <v>137.290204</v>
      </c>
      <c r="D49" s="39" t="n">
        <v>339.34309</v>
      </c>
      <c r="E49" s="39" t="n">
        <v>284.90371</v>
      </c>
      <c r="F49" s="39" t="n">
        <v>208.579802</v>
      </c>
      <c r="G49" s="65" t="n">
        <v>970.116806</v>
      </c>
      <c r="H49" s="39" t="n">
        <v>219.898817</v>
      </c>
      <c r="I49" s="39" t="n">
        <v>338.91823</v>
      </c>
      <c r="J49" s="39" t="n">
        <v>220.71941</v>
      </c>
      <c r="K49" s="39" t="n">
        <v>163.285658</v>
      </c>
      <c r="L49" s="65" t="n">
        <v>942.822115</v>
      </c>
      <c r="M49" s="39" t="n">
        <v>280.316869</v>
      </c>
      <c r="N49" s="39" t="n">
        <v>362.881146</v>
      </c>
      <c r="O49" s="39" t="n">
        <v>137.437515</v>
      </c>
      <c r="P49" s="39" t="n">
        <v>211.446372</v>
      </c>
      <c r="Q49" s="65" t="n">
        <v>992.081902</v>
      </c>
      <c r="R49" s="39" t="n">
        <v>222.10774</v>
      </c>
      <c r="S49" s="39" t="n">
        <v>162.768963</v>
      </c>
      <c r="T49" s="39" t="n">
        <v>201.256935</v>
      </c>
      <c r="U49" s="39" t="n">
        <v>0</v>
      </c>
      <c r="V49" s="65" t="n">
        <v>586.133638</v>
      </c>
    </row>
    <row r="50" customFormat="false" ht="12.75" hidden="false" customHeight="true" outlineLevel="0" collapsed="false">
      <c r="A50" s="44" t="s">
        <v>134</v>
      </c>
      <c r="B50" s="64" t="s">
        <v>144</v>
      </c>
      <c r="C50" s="39" t="n">
        <v>1275.326247</v>
      </c>
      <c r="D50" s="39" t="n">
        <v>1719.236568</v>
      </c>
      <c r="E50" s="39" t="n">
        <v>1481.476252</v>
      </c>
      <c r="F50" s="39" t="n">
        <v>1304.291752</v>
      </c>
      <c r="G50" s="65" t="n">
        <v>5780.330819</v>
      </c>
      <c r="H50" s="39" t="n">
        <v>1380.096276</v>
      </c>
      <c r="I50" s="39" t="n">
        <v>1453.863516</v>
      </c>
      <c r="J50" s="39" t="n">
        <v>1188.698811</v>
      </c>
      <c r="K50" s="39" t="n">
        <v>1199.611715</v>
      </c>
      <c r="L50" s="65" t="n">
        <v>5222.270318</v>
      </c>
      <c r="M50" s="39" t="n">
        <v>1243.067209</v>
      </c>
      <c r="N50" s="39" t="n">
        <v>1478.037798</v>
      </c>
      <c r="O50" s="39" t="n">
        <v>1621.555048</v>
      </c>
      <c r="P50" s="39" t="n">
        <v>1716.750705</v>
      </c>
      <c r="Q50" s="65" t="n">
        <v>6059.41076</v>
      </c>
      <c r="R50" s="39" t="n">
        <v>966.975548</v>
      </c>
      <c r="S50" s="39" t="n">
        <v>840.480039</v>
      </c>
      <c r="T50" s="39" t="n">
        <v>865.348029</v>
      </c>
      <c r="U50" s="39" t="n">
        <v>0</v>
      </c>
      <c r="V50" s="65" t="n">
        <v>2672.803616</v>
      </c>
    </row>
    <row r="51" customFormat="false" ht="12.75" hidden="false" customHeight="true" outlineLevel="0" collapsed="false">
      <c r="A51" s="44" t="s">
        <v>135</v>
      </c>
      <c r="B51" s="64" t="s">
        <v>145</v>
      </c>
      <c r="C51" s="39" t="n">
        <v>195.366542</v>
      </c>
      <c r="D51" s="39" t="n">
        <v>332.791539</v>
      </c>
      <c r="E51" s="39" t="n">
        <v>337.805101</v>
      </c>
      <c r="F51" s="39" t="n">
        <v>200.869494</v>
      </c>
      <c r="G51" s="65" t="n">
        <v>1066.832676</v>
      </c>
      <c r="H51" s="39" t="n">
        <v>176.739454</v>
      </c>
      <c r="I51" s="39" t="n">
        <v>248.900883</v>
      </c>
      <c r="J51" s="39" t="n">
        <v>138.028804</v>
      </c>
      <c r="K51" s="39" t="n">
        <v>176.219124</v>
      </c>
      <c r="L51" s="65" t="n">
        <v>739.888265</v>
      </c>
      <c r="M51" s="39" t="n">
        <v>85.803839</v>
      </c>
      <c r="N51" s="39" t="n">
        <v>88.910358</v>
      </c>
      <c r="O51" s="39" t="n">
        <v>190.371799</v>
      </c>
      <c r="P51" s="39" t="n">
        <v>129.190623</v>
      </c>
      <c r="Q51" s="65" t="n">
        <v>494.276619</v>
      </c>
      <c r="R51" s="39" t="n">
        <v>100.659768</v>
      </c>
      <c r="S51" s="39" t="n">
        <v>232.855504</v>
      </c>
      <c r="T51" s="39" t="n">
        <v>440.169375</v>
      </c>
      <c r="U51" s="39" t="n">
        <v>0</v>
      </c>
      <c r="V51" s="65" t="n">
        <v>773.684647</v>
      </c>
    </row>
    <row r="52" customFormat="false" ht="12.75" hidden="false" customHeight="true" outlineLevel="0" collapsed="false">
      <c r="A52" s="44" t="s">
        <v>136</v>
      </c>
      <c r="B52" s="64" t="s">
        <v>146</v>
      </c>
      <c r="C52" s="39" t="n">
        <v>804.407821</v>
      </c>
      <c r="D52" s="39" t="n">
        <v>1012.297581</v>
      </c>
      <c r="E52" s="39" t="n">
        <v>1012.094442</v>
      </c>
      <c r="F52" s="39" t="n">
        <v>986.130301</v>
      </c>
      <c r="G52" s="65" t="n">
        <v>3814.930145</v>
      </c>
      <c r="H52" s="39" t="n">
        <v>749.915737</v>
      </c>
      <c r="I52" s="39" t="n">
        <v>746.230649</v>
      </c>
      <c r="J52" s="39" t="n">
        <v>873.996788</v>
      </c>
      <c r="K52" s="39" t="n">
        <v>775.879109</v>
      </c>
      <c r="L52" s="65" t="n">
        <v>3146.022283</v>
      </c>
      <c r="M52" s="39" t="n">
        <v>942.605252</v>
      </c>
      <c r="N52" s="39" t="n">
        <v>802.082929</v>
      </c>
      <c r="O52" s="39" t="n">
        <v>999.190411</v>
      </c>
      <c r="P52" s="39" t="n">
        <v>962.755101</v>
      </c>
      <c r="Q52" s="65" t="n">
        <v>3706.633693</v>
      </c>
      <c r="R52" s="39" t="n">
        <v>1219.032674</v>
      </c>
      <c r="S52" s="39" t="n">
        <v>816.14044</v>
      </c>
      <c r="T52" s="39" t="n">
        <v>690.661428</v>
      </c>
      <c r="U52" s="39" t="n">
        <v>0</v>
      </c>
      <c r="V52" s="65" t="n">
        <v>2725.834542</v>
      </c>
    </row>
    <row r="53" customFormat="false" ht="12.75" hidden="false" customHeight="true" outlineLevel="0" collapsed="false">
      <c r="A53" s="44" t="s">
        <v>137</v>
      </c>
      <c r="B53" s="64" t="s">
        <v>147</v>
      </c>
      <c r="C53" s="39" t="n">
        <v>0</v>
      </c>
      <c r="D53" s="39" t="n">
        <v>0</v>
      </c>
      <c r="E53" s="39" t="n">
        <v>0</v>
      </c>
      <c r="F53" s="39" t="n">
        <v>0</v>
      </c>
      <c r="G53" s="65" t="n">
        <v>0</v>
      </c>
      <c r="H53" s="39" t="n">
        <v>0</v>
      </c>
      <c r="I53" s="39" t="n">
        <v>0</v>
      </c>
      <c r="J53" s="39" t="n">
        <v>0</v>
      </c>
      <c r="K53" s="39" t="n">
        <v>0</v>
      </c>
      <c r="L53" s="65" t="n">
        <v>0</v>
      </c>
      <c r="M53" s="39" t="n">
        <v>0</v>
      </c>
      <c r="N53" s="39" t="n">
        <v>0</v>
      </c>
      <c r="O53" s="39" t="n">
        <v>0</v>
      </c>
      <c r="P53" s="39" t="n">
        <v>0</v>
      </c>
      <c r="Q53" s="65" t="n">
        <v>0</v>
      </c>
      <c r="R53" s="39" t="n">
        <v>0</v>
      </c>
      <c r="S53" s="39" t="n">
        <v>0</v>
      </c>
      <c r="T53" s="39" t="n">
        <v>0</v>
      </c>
      <c r="U53" s="39" t="n">
        <v>0</v>
      </c>
      <c r="V53" s="65" t="n">
        <v>0</v>
      </c>
    </row>
    <row r="54" customFormat="false" ht="14.25" hidden="false" customHeight="false" outlineLevel="0" collapsed="false">
      <c r="A54" s="66" t="s">
        <v>127</v>
      </c>
      <c r="B54" s="66"/>
      <c r="C54" s="48" t="n">
        <v>11571.698224</v>
      </c>
      <c r="D54" s="48" t="n">
        <v>12477.399676</v>
      </c>
      <c r="E54" s="48" t="n">
        <v>11303.44936</v>
      </c>
      <c r="F54" s="48" t="n">
        <v>10289.434225</v>
      </c>
      <c r="G54" s="67" t="n">
        <v>45641.981485</v>
      </c>
      <c r="H54" s="48" t="n">
        <v>10044.026817</v>
      </c>
      <c r="I54" s="48" t="n">
        <v>10270.348701</v>
      </c>
      <c r="J54" s="48" t="n">
        <v>9754.437949</v>
      </c>
      <c r="K54" s="48" t="n">
        <v>10598.574078</v>
      </c>
      <c r="L54" s="67" t="n">
        <v>40667.387545</v>
      </c>
      <c r="M54" s="48" t="n">
        <v>10620.045928</v>
      </c>
      <c r="N54" s="48" t="n">
        <v>11452.530039</v>
      </c>
      <c r="O54" s="48" t="n">
        <v>11480.555102</v>
      </c>
      <c r="P54" s="48" t="n">
        <v>11998.34231</v>
      </c>
      <c r="Q54" s="67" t="n">
        <v>45551.473379</v>
      </c>
      <c r="R54" s="48" t="n">
        <v>11761.197958</v>
      </c>
      <c r="S54" s="48" t="n">
        <v>10804.227254</v>
      </c>
      <c r="T54" s="48" t="n">
        <v>11409.781523</v>
      </c>
      <c r="U54" s="48" t="n">
        <v>0</v>
      </c>
      <c r="V54" s="67" t="n">
        <v>33975.206735</v>
      </c>
    </row>
    <row r="55" customFormat="false" ht="14.25" hidden="false" customHeight="false" outlineLevel="0" collapsed="false">
      <c r="A55" s="70"/>
      <c r="B55" s="70"/>
    </row>
    <row r="57" customFormat="false" ht="14.25" hidden="false" customHeight="false" outlineLevel="0" collapsed="false">
      <c r="A57" s="30" t="s">
        <v>103</v>
      </c>
      <c r="B57" s="71"/>
    </row>
  </sheetData>
  <mergeCells count="4">
    <mergeCell ref="H2:L2"/>
    <mergeCell ref="M2:V2"/>
    <mergeCell ref="H30:L30"/>
    <mergeCell ref="M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1 Q3 Press Release</oddHeader>
    <oddFooter>&amp;L&amp;"Arial,Bold"&amp;11 Regional Trade Statistics, HMRC&amp;C&amp;"Arial,Bold"&amp;11 Page 12&amp;R&amp;"Arial,Bold"&amp;11 Issued 08 December 201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3" activeCellId="0" sqref="A63"/>
    </sheetView>
  </sheetViews>
  <sheetFormatPr defaultColWidth="9.13671875" defaultRowHeight="12.75" zeroHeight="false" outlineLevelRow="0" outlineLevelCol="0"/>
  <cols>
    <col collapsed="false" customWidth="true" hidden="false" outlineLevel="0" max="1" min="1" style="30" width="34.13"/>
    <col collapsed="false" customWidth="true" hidden="false" outlineLevel="0" max="2" min="2" style="30" width="3.56"/>
    <col collapsed="false" customWidth="false" hidden="false" outlineLevel="0" max="257" min="3" style="30" width="9.14"/>
  </cols>
  <sheetData>
    <row r="1" customFormat="false" ht="18" hidden="false" customHeight="false" outlineLevel="0" collapsed="false">
      <c r="A1" s="59" t="s">
        <v>22</v>
      </c>
      <c r="B1" s="30" t="s">
        <v>89</v>
      </c>
    </row>
    <row r="2" customFormat="false" ht="12.75" hidden="false" customHeight="false" outlineLevel="0" collapsed="false">
      <c r="D2" s="60"/>
      <c r="E2" s="60"/>
      <c r="F2" s="60"/>
      <c r="G2" s="60"/>
      <c r="H2" s="60"/>
      <c r="I2" s="60"/>
      <c r="J2" s="60"/>
      <c r="K2" s="60"/>
      <c r="L2" s="60"/>
      <c r="M2" s="60"/>
      <c r="N2" s="60"/>
      <c r="O2" s="60"/>
      <c r="P2" s="60"/>
      <c r="Q2" s="60"/>
      <c r="R2" s="60"/>
      <c r="S2" s="60"/>
      <c r="T2" s="60"/>
      <c r="U2" s="60"/>
      <c r="V2" s="60"/>
    </row>
    <row r="3" customFormat="false" ht="14.25" hidden="false" customHeight="false" outlineLevel="0" collapsed="false">
      <c r="A3" s="61" t="s">
        <v>113</v>
      </c>
      <c r="B3" s="32"/>
      <c r="C3" s="34" t="s">
        <v>63</v>
      </c>
      <c r="D3" s="34" t="s">
        <v>64</v>
      </c>
      <c r="E3" s="34" t="s">
        <v>65</v>
      </c>
      <c r="F3" s="34" t="s">
        <v>66</v>
      </c>
      <c r="G3" s="34" t="n">
        <v>2008</v>
      </c>
      <c r="H3" s="34" t="s">
        <v>67</v>
      </c>
      <c r="I3" s="34" t="s">
        <v>68</v>
      </c>
      <c r="J3" s="34" t="s">
        <v>69</v>
      </c>
      <c r="K3" s="34" t="s">
        <v>70</v>
      </c>
      <c r="L3" s="34" t="s">
        <v>71</v>
      </c>
      <c r="M3" s="34" t="s">
        <v>72</v>
      </c>
      <c r="N3" s="34" t="s">
        <v>73</v>
      </c>
      <c r="O3" s="34" t="s">
        <v>74</v>
      </c>
      <c r="P3" s="34" t="s">
        <v>75</v>
      </c>
      <c r="Q3" s="34" t="s">
        <v>76</v>
      </c>
      <c r="R3" s="34" t="s">
        <v>77</v>
      </c>
      <c r="S3" s="34" t="s">
        <v>78</v>
      </c>
      <c r="T3" s="34" t="s">
        <v>79</v>
      </c>
      <c r="U3" s="34" t="s">
        <v>80</v>
      </c>
      <c r="V3" s="34" t="s">
        <v>81</v>
      </c>
    </row>
    <row r="4" customFormat="false" ht="20.1" hidden="false" customHeight="true" outlineLevel="0" collapsed="false">
      <c r="A4" s="62" t="s">
        <v>114</v>
      </c>
      <c r="B4" s="63"/>
    </row>
    <row r="5" customFormat="false" ht="12.75" hidden="false" customHeight="true" outlineLevel="0" collapsed="false">
      <c r="A5" s="44" t="str">
        <f aca="false">A18</f>
        <v>0 Food and Live Animals</v>
      </c>
      <c r="B5" s="64" t="n">
        <v>0</v>
      </c>
      <c r="C5" s="39" t="n">
        <v>205.623414</v>
      </c>
      <c r="D5" s="39" t="n">
        <v>226.736195</v>
      </c>
      <c r="E5" s="39" t="n">
        <v>246.641651</v>
      </c>
      <c r="F5" s="39" t="n">
        <v>245.447672</v>
      </c>
      <c r="G5" s="65" t="n">
        <v>924.448932</v>
      </c>
      <c r="H5" s="39" t="n">
        <v>233.480281</v>
      </c>
      <c r="I5" s="39" t="n">
        <v>220.092724</v>
      </c>
      <c r="J5" s="39" t="n">
        <v>219.649996</v>
      </c>
      <c r="K5" s="39" t="n">
        <v>242.278697</v>
      </c>
      <c r="L5" s="65" t="n">
        <v>915.501698</v>
      </c>
      <c r="M5" s="39" t="n">
        <v>175.499722</v>
      </c>
      <c r="N5" s="39" t="n">
        <v>179.201486</v>
      </c>
      <c r="O5" s="39" t="n">
        <v>196.852563</v>
      </c>
      <c r="P5" s="39" t="n">
        <v>249.663402</v>
      </c>
      <c r="Q5" s="65" t="n">
        <v>801.217173</v>
      </c>
      <c r="R5" s="39" t="n">
        <v>232.306103</v>
      </c>
      <c r="S5" s="39" t="n">
        <v>226.406179</v>
      </c>
      <c r="T5" s="39" t="n">
        <v>228.384486</v>
      </c>
      <c r="U5" s="39" t="n">
        <v>0</v>
      </c>
      <c r="V5" s="65" t="n">
        <v>687.096768</v>
      </c>
    </row>
    <row r="6" customFormat="false" ht="12.75" hidden="false" customHeight="true" outlineLevel="0" collapsed="false">
      <c r="A6" s="44" t="str">
        <f aca="false">A19</f>
        <v>1 Beverages and Tobacco</v>
      </c>
      <c r="B6" s="64" t="n">
        <f aca="false">B5+1</f>
        <v>1</v>
      </c>
      <c r="C6" s="39" t="n">
        <v>97.485561</v>
      </c>
      <c r="D6" s="39" t="n">
        <v>111.246257</v>
      </c>
      <c r="E6" s="39" t="n">
        <v>114.992664</v>
      </c>
      <c r="F6" s="39" t="n">
        <v>161.7725</v>
      </c>
      <c r="G6" s="65" t="n">
        <v>485.496982</v>
      </c>
      <c r="H6" s="39" t="n">
        <v>134.878833</v>
      </c>
      <c r="I6" s="39" t="n">
        <v>143.903634</v>
      </c>
      <c r="J6" s="39" t="n">
        <v>135.109267</v>
      </c>
      <c r="K6" s="39" t="n">
        <v>228.938741</v>
      </c>
      <c r="L6" s="65" t="n">
        <v>642.830475</v>
      </c>
      <c r="M6" s="39" t="n">
        <v>210.772573</v>
      </c>
      <c r="N6" s="39" t="n">
        <v>170.373058</v>
      </c>
      <c r="O6" s="39" t="n">
        <v>159.6128</v>
      </c>
      <c r="P6" s="39" t="n">
        <v>176.548684</v>
      </c>
      <c r="Q6" s="65" t="n">
        <v>717.307115</v>
      </c>
      <c r="R6" s="39" t="n">
        <v>207.267246</v>
      </c>
      <c r="S6" s="39" t="n">
        <v>190.53727</v>
      </c>
      <c r="T6" s="39" t="n">
        <v>207.055464</v>
      </c>
      <c r="U6" s="39" t="n">
        <v>0</v>
      </c>
      <c r="V6" s="65" t="n">
        <v>604.85998</v>
      </c>
    </row>
    <row r="7" customFormat="false" ht="12.75" hidden="false" customHeight="true" outlineLevel="0" collapsed="false">
      <c r="A7" s="44" t="str">
        <f aca="false">A20</f>
        <v>2 Crude Materials</v>
      </c>
      <c r="B7" s="64" t="n">
        <f aca="false">B6+1</f>
        <v>2</v>
      </c>
      <c r="C7" s="39" t="n">
        <v>177.608125</v>
      </c>
      <c r="D7" s="39" t="n">
        <v>236.065236</v>
      </c>
      <c r="E7" s="39" t="n">
        <v>212.254522</v>
      </c>
      <c r="F7" s="39" t="n">
        <v>145.552778</v>
      </c>
      <c r="G7" s="65" t="n">
        <v>771.480661</v>
      </c>
      <c r="H7" s="39" t="n">
        <v>126.390856</v>
      </c>
      <c r="I7" s="39" t="n">
        <v>167.337961</v>
      </c>
      <c r="J7" s="39" t="n">
        <v>176.792321</v>
      </c>
      <c r="K7" s="39" t="n">
        <v>171.422251</v>
      </c>
      <c r="L7" s="65" t="n">
        <v>641.943389</v>
      </c>
      <c r="M7" s="39" t="n">
        <v>167.319837</v>
      </c>
      <c r="N7" s="39" t="n">
        <v>200.748583</v>
      </c>
      <c r="O7" s="39" t="n">
        <v>235.612809</v>
      </c>
      <c r="P7" s="39" t="n">
        <v>224.046152</v>
      </c>
      <c r="Q7" s="65" t="n">
        <v>827.727381</v>
      </c>
      <c r="R7" s="39" t="n">
        <v>236.916311</v>
      </c>
      <c r="S7" s="39" t="n">
        <v>237.594523</v>
      </c>
      <c r="T7" s="39" t="n">
        <v>231.613208</v>
      </c>
      <c r="U7" s="39" t="n">
        <v>0</v>
      </c>
      <c r="V7" s="65" t="n">
        <v>706.124042</v>
      </c>
    </row>
    <row r="8" customFormat="false" ht="12.75" hidden="false" customHeight="true" outlineLevel="0" collapsed="false">
      <c r="A8" s="44" t="str">
        <f aca="false">A21</f>
        <v>3 Mineral Fuels</v>
      </c>
      <c r="B8" s="64" t="n">
        <f aca="false">B7+1</f>
        <v>3</v>
      </c>
      <c r="C8" s="39" t="n">
        <v>323.031786</v>
      </c>
      <c r="D8" s="39" t="n">
        <v>438.942096</v>
      </c>
      <c r="E8" s="39" t="n">
        <v>423.674264</v>
      </c>
      <c r="F8" s="39" t="n">
        <v>278.071888</v>
      </c>
      <c r="G8" s="65" t="n">
        <v>1463.720034</v>
      </c>
      <c r="H8" s="39" t="n">
        <v>303.407744</v>
      </c>
      <c r="I8" s="39" t="n">
        <v>288.193002</v>
      </c>
      <c r="J8" s="39" t="n">
        <v>469.476929</v>
      </c>
      <c r="K8" s="39" t="n">
        <v>347.277078</v>
      </c>
      <c r="L8" s="65" t="n">
        <v>1408.354753</v>
      </c>
      <c r="M8" s="39" t="n">
        <v>453.45482</v>
      </c>
      <c r="N8" s="39" t="n">
        <v>485.182422</v>
      </c>
      <c r="O8" s="39" t="n">
        <v>421.047821</v>
      </c>
      <c r="P8" s="39" t="n">
        <v>762.032332</v>
      </c>
      <c r="Q8" s="65" t="n">
        <v>2121.717395</v>
      </c>
      <c r="R8" s="39" t="n">
        <v>1278.40432</v>
      </c>
      <c r="S8" s="39" t="n">
        <v>1018.617474</v>
      </c>
      <c r="T8" s="39" t="n">
        <v>1422.197103</v>
      </c>
      <c r="U8" s="39" t="n">
        <v>0</v>
      </c>
      <c r="V8" s="65" t="n">
        <v>3719.218897</v>
      </c>
    </row>
    <row r="9" customFormat="false" ht="12.75" hidden="false" customHeight="true" outlineLevel="0" collapsed="false">
      <c r="A9" s="44" t="str">
        <f aca="false">A22</f>
        <v>4 Animal and Vegetable Oils</v>
      </c>
      <c r="B9" s="64" t="n">
        <f aca="false">B8+1</f>
        <v>4</v>
      </c>
      <c r="C9" s="39" t="n">
        <v>1.211846</v>
      </c>
      <c r="D9" s="39" t="n">
        <v>1.442659</v>
      </c>
      <c r="E9" s="39" t="n">
        <v>1.761046</v>
      </c>
      <c r="F9" s="39" t="n">
        <v>1.633403</v>
      </c>
      <c r="G9" s="65" t="n">
        <v>6.048954</v>
      </c>
      <c r="H9" s="39" t="n">
        <v>1.409261</v>
      </c>
      <c r="I9" s="39" t="n">
        <v>1.69054</v>
      </c>
      <c r="J9" s="39" t="n">
        <v>1.372195</v>
      </c>
      <c r="K9" s="39" t="n">
        <v>1.5014</v>
      </c>
      <c r="L9" s="65" t="n">
        <v>5.973396</v>
      </c>
      <c r="M9" s="39" t="n">
        <v>2.204173</v>
      </c>
      <c r="N9" s="39" t="n">
        <v>3.525239</v>
      </c>
      <c r="O9" s="39" t="n">
        <v>2.742562</v>
      </c>
      <c r="P9" s="39" t="n">
        <v>8.161103</v>
      </c>
      <c r="Q9" s="65" t="n">
        <v>16.633077</v>
      </c>
      <c r="R9" s="39" t="n">
        <v>3.369381</v>
      </c>
      <c r="S9" s="39" t="n">
        <v>2.329904</v>
      </c>
      <c r="T9" s="39" t="n">
        <v>7.856221</v>
      </c>
      <c r="U9" s="39" t="n">
        <v>0</v>
      </c>
      <c r="V9" s="65" t="n">
        <v>13.555506</v>
      </c>
    </row>
    <row r="10" customFormat="false" ht="12.75" hidden="false" customHeight="true" outlineLevel="0" collapsed="false">
      <c r="A10" s="44" t="str">
        <f aca="false">A23</f>
        <v>5 Chemicals</v>
      </c>
      <c r="B10" s="64" t="n">
        <f aca="false">B9+1</f>
        <v>5</v>
      </c>
      <c r="C10" s="39" t="n">
        <v>288.438229</v>
      </c>
      <c r="D10" s="39" t="n">
        <v>340.253087</v>
      </c>
      <c r="E10" s="39" t="n">
        <v>303.669555</v>
      </c>
      <c r="F10" s="39" t="n">
        <v>313.815877</v>
      </c>
      <c r="G10" s="65" t="n">
        <v>1246.176748</v>
      </c>
      <c r="H10" s="39" t="n">
        <v>360.869836</v>
      </c>
      <c r="I10" s="39" t="n">
        <v>343.422199</v>
      </c>
      <c r="J10" s="39" t="n">
        <v>343.364066</v>
      </c>
      <c r="K10" s="39" t="n">
        <v>386.110664</v>
      </c>
      <c r="L10" s="65" t="n">
        <v>1433.766765</v>
      </c>
      <c r="M10" s="39" t="n">
        <v>484.246612</v>
      </c>
      <c r="N10" s="39" t="n">
        <v>582.675851</v>
      </c>
      <c r="O10" s="39" t="n">
        <v>587.920452</v>
      </c>
      <c r="P10" s="39" t="n">
        <v>498.491196</v>
      </c>
      <c r="Q10" s="65" t="n">
        <v>2153.334111</v>
      </c>
      <c r="R10" s="39" t="n">
        <v>538.78334</v>
      </c>
      <c r="S10" s="39" t="n">
        <v>524.087334</v>
      </c>
      <c r="T10" s="39" t="n">
        <v>551.883201</v>
      </c>
      <c r="U10" s="39" t="n">
        <v>0</v>
      </c>
      <c r="V10" s="65" t="n">
        <v>1614.753875</v>
      </c>
    </row>
    <row r="11" customFormat="false" ht="12.75" hidden="false" customHeight="true" outlineLevel="0" collapsed="false">
      <c r="A11" s="44" t="str">
        <f aca="false">A24</f>
        <v>6 Manufactured Goods</v>
      </c>
      <c r="B11" s="64" t="n">
        <f aca="false">B10+1</f>
        <v>6</v>
      </c>
      <c r="C11" s="39" t="n">
        <v>1581.463938</v>
      </c>
      <c r="D11" s="39" t="n">
        <v>2015.097131</v>
      </c>
      <c r="E11" s="39" t="n">
        <v>2228.337175</v>
      </c>
      <c r="F11" s="39" t="n">
        <v>1709.310677</v>
      </c>
      <c r="G11" s="65" t="n">
        <v>7534.208921</v>
      </c>
      <c r="H11" s="39" t="n">
        <v>1079.014721</v>
      </c>
      <c r="I11" s="39" t="n">
        <v>1480.199181</v>
      </c>
      <c r="J11" s="39" t="n">
        <v>1301.869162</v>
      </c>
      <c r="K11" s="39" t="n">
        <v>1177.568428</v>
      </c>
      <c r="L11" s="65" t="n">
        <v>5038.651492</v>
      </c>
      <c r="M11" s="39" t="n">
        <v>2063.066663</v>
      </c>
      <c r="N11" s="39" t="n">
        <v>1661.107971</v>
      </c>
      <c r="O11" s="39" t="n">
        <v>1751.674164</v>
      </c>
      <c r="P11" s="39" t="n">
        <v>2163.392582</v>
      </c>
      <c r="Q11" s="65" t="n">
        <v>7639.24138</v>
      </c>
      <c r="R11" s="39" t="n">
        <v>2427.922839</v>
      </c>
      <c r="S11" s="39" t="n">
        <v>2460.666679</v>
      </c>
      <c r="T11" s="39" t="n">
        <v>2636.8398</v>
      </c>
      <c r="U11" s="39" t="n">
        <v>0</v>
      </c>
      <c r="V11" s="65" t="n">
        <v>7525.429318</v>
      </c>
    </row>
    <row r="12" customFormat="false" ht="12.75" hidden="false" customHeight="true" outlineLevel="0" collapsed="false">
      <c r="A12" s="44" t="str">
        <f aca="false">A25</f>
        <v>7 Machinery and Transport</v>
      </c>
      <c r="B12" s="64" t="n">
        <f aca="false">B11+1</f>
        <v>7</v>
      </c>
      <c r="C12" s="39" t="n">
        <v>744.907327</v>
      </c>
      <c r="D12" s="39" t="n">
        <v>793.3736</v>
      </c>
      <c r="E12" s="39" t="n">
        <v>813.680519</v>
      </c>
      <c r="F12" s="39" t="n">
        <v>967.738922</v>
      </c>
      <c r="G12" s="65" t="n">
        <v>3319.700368</v>
      </c>
      <c r="H12" s="39" t="n">
        <v>974.928307</v>
      </c>
      <c r="I12" s="39" t="n">
        <v>932.914514</v>
      </c>
      <c r="J12" s="39" t="n">
        <v>980.0215</v>
      </c>
      <c r="K12" s="39" t="n">
        <v>1099.657013</v>
      </c>
      <c r="L12" s="65" t="n">
        <v>3987.521334</v>
      </c>
      <c r="M12" s="39" t="n">
        <v>1034.362112</v>
      </c>
      <c r="N12" s="39" t="n">
        <v>1080.128587</v>
      </c>
      <c r="O12" s="39" t="n">
        <v>1081.41677</v>
      </c>
      <c r="P12" s="39" t="n">
        <v>1595.345926</v>
      </c>
      <c r="Q12" s="65" t="n">
        <v>4791.253395</v>
      </c>
      <c r="R12" s="39" t="n">
        <v>1143.72005</v>
      </c>
      <c r="S12" s="39" t="n">
        <v>1098.69878</v>
      </c>
      <c r="T12" s="39" t="n">
        <v>1126.302273</v>
      </c>
      <c r="U12" s="39" t="n">
        <v>0</v>
      </c>
      <c r="V12" s="65" t="n">
        <v>3368.721103</v>
      </c>
    </row>
    <row r="13" customFormat="false" ht="12.75" hidden="false" customHeight="true" outlineLevel="0" collapsed="false">
      <c r="A13" s="44" t="str">
        <f aca="false">A26</f>
        <v>8 Miscellaneous Manufactures</v>
      </c>
      <c r="B13" s="64" t="n">
        <f aca="false">B12+1</f>
        <v>8</v>
      </c>
      <c r="C13" s="39" t="n">
        <v>2068.866092</v>
      </c>
      <c r="D13" s="39" t="n">
        <v>1908.358174</v>
      </c>
      <c r="E13" s="39" t="n">
        <v>2100.078791</v>
      </c>
      <c r="F13" s="39" t="n">
        <v>2242.839912</v>
      </c>
      <c r="G13" s="65" t="n">
        <v>8320.142969</v>
      </c>
      <c r="H13" s="39" t="n">
        <v>1871.297828</v>
      </c>
      <c r="I13" s="39" t="n">
        <v>1706.275777</v>
      </c>
      <c r="J13" s="39" t="n">
        <v>2024.718173</v>
      </c>
      <c r="K13" s="39" t="n">
        <v>2009.855745</v>
      </c>
      <c r="L13" s="65" t="n">
        <v>7612.147523</v>
      </c>
      <c r="M13" s="39" t="n">
        <v>2350.069366</v>
      </c>
      <c r="N13" s="39" t="n">
        <v>2188.887198</v>
      </c>
      <c r="O13" s="39" t="n">
        <v>2295.659999</v>
      </c>
      <c r="P13" s="39" t="n">
        <v>2271.547015</v>
      </c>
      <c r="Q13" s="65" t="n">
        <v>9106.163578</v>
      </c>
      <c r="R13" s="39" t="n">
        <v>2432.014462</v>
      </c>
      <c r="S13" s="39" t="n">
        <v>2126.357873</v>
      </c>
      <c r="T13" s="39" t="n">
        <v>2263.182327</v>
      </c>
      <c r="U13" s="39" t="n">
        <v>0</v>
      </c>
      <c r="V13" s="65" t="n">
        <v>6821.554662</v>
      </c>
    </row>
    <row r="14" customFormat="false" ht="12.75" hidden="false" customHeight="true" outlineLevel="0" collapsed="false">
      <c r="A14" s="44" t="str">
        <f aca="false">A27</f>
        <v>9 Other commodities nes</v>
      </c>
      <c r="B14" s="64" t="n">
        <f aca="false">B13+1</f>
        <v>9</v>
      </c>
      <c r="C14" s="39" t="n">
        <v>16.013991</v>
      </c>
      <c r="D14" s="39" t="n">
        <v>34.034789</v>
      </c>
      <c r="E14" s="39" t="n">
        <v>39.710304</v>
      </c>
      <c r="F14" s="39" t="n">
        <v>71.912193</v>
      </c>
      <c r="G14" s="65" t="n">
        <v>161.671277</v>
      </c>
      <c r="H14" s="39" t="n">
        <v>69.58862</v>
      </c>
      <c r="I14" s="39" t="n">
        <v>47.281454</v>
      </c>
      <c r="J14" s="39" t="n">
        <v>47.987198</v>
      </c>
      <c r="K14" s="39" t="n">
        <v>44.472497</v>
      </c>
      <c r="L14" s="65" t="n">
        <v>209.329769</v>
      </c>
      <c r="M14" s="39" t="n">
        <v>65.331684</v>
      </c>
      <c r="N14" s="39" t="n">
        <v>91.762936</v>
      </c>
      <c r="O14" s="39" t="n">
        <v>51.855171</v>
      </c>
      <c r="P14" s="39" t="n">
        <v>62.317451</v>
      </c>
      <c r="Q14" s="65" t="n">
        <v>271.267242</v>
      </c>
      <c r="R14" s="39" t="n">
        <v>56.702665</v>
      </c>
      <c r="S14" s="39" t="n">
        <v>84.235103</v>
      </c>
      <c r="T14" s="39" t="n">
        <v>59.594187</v>
      </c>
      <c r="U14" s="39" t="n">
        <v>0</v>
      </c>
      <c r="V14" s="65" t="n">
        <v>200.531955</v>
      </c>
    </row>
    <row r="15" customFormat="false" ht="14.25" hidden="false" customHeight="false" outlineLevel="0" collapsed="false">
      <c r="A15" s="66" t="s">
        <v>115</v>
      </c>
      <c r="B15" s="66"/>
      <c r="C15" s="48" t="n">
        <v>5504.650309</v>
      </c>
      <c r="D15" s="48" t="n">
        <v>6105.549224</v>
      </c>
      <c r="E15" s="48" t="n">
        <v>6484.800491</v>
      </c>
      <c r="F15" s="48" t="n">
        <v>6138.095822</v>
      </c>
      <c r="G15" s="67" t="n">
        <v>24233.095846</v>
      </c>
      <c r="H15" s="48" t="n">
        <v>5155.266287</v>
      </c>
      <c r="I15" s="48" t="n">
        <v>5331.310986</v>
      </c>
      <c r="J15" s="48" t="n">
        <v>5700.360807</v>
      </c>
      <c r="K15" s="48" t="n">
        <v>5709.082514</v>
      </c>
      <c r="L15" s="67" t="n">
        <v>21896.020594</v>
      </c>
      <c r="M15" s="48" t="n">
        <v>7006.327562</v>
      </c>
      <c r="N15" s="48" t="n">
        <v>6643.593331</v>
      </c>
      <c r="O15" s="48" t="n">
        <v>6784.395111</v>
      </c>
      <c r="P15" s="48" t="n">
        <v>8011.545843</v>
      </c>
      <c r="Q15" s="67" t="n">
        <v>28445.861847</v>
      </c>
      <c r="R15" s="48" t="n">
        <v>8557.406717</v>
      </c>
      <c r="S15" s="48" t="n">
        <v>7969.531119</v>
      </c>
      <c r="T15" s="48" t="n">
        <v>8734.90827</v>
      </c>
      <c r="U15" s="48" t="n">
        <v>0</v>
      </c>
      <c r="V15" s="67" t="n">
        <v>25261.846106</v>
      </c>
    </row>
    <row r="16" customFormat="false" ht="12.75" hidden="false" customHeight="true" outlineLevel="0" collapsed="false">
      <c r="A16" s="68"/>
      <c r="B16" s="69"/>
    </row>
    <row r="17" customFormat="false" ht="20.1" hidden="false" customHeight="true" outlineLevel="0" collapsed="false">
      <c r="A17" s="62" t="s">
        <v>116</v>
      </c>
      <c r="B17" s="63"/>
    </row>
    <row r="18" customFormat="false" ht="12.75" hidden="false" customHeight="true" outlineLevel="0" collapsed="false">
      <c r="A18" s="44" t="s">
        <v>117</v>
      </c>
      <c r="B18" s="64" t="n">
        <v>0</v>
      </c>
      <c r="C18" s="39" t="n">
        <v>1159.553539</v>
      </c>
      <c r="D18" s="39" t="n">
        <v>1288.66442</v>
      </c>
      <c r="E18" s="39" t="n">
        <v>1182.409221</v>
      </c>
      <c r="F18" s="39" t="n">
        <v>1316.165668</v>
      </c>
      <c r="G18" s="65" t="n">
        <v>4946.792848</v>
      </c>
      <c r="H18" s="39" t="n">
        <v>1246.94752</v>
      </c>
      <c r="I18" s="39" t="n">
        <v>1256.19495</v>
      </c>
      <c r="J18" s="39" t="n">
        <v>1192.148734</v>
      </c>
      <c r="K18" s="39" t="n">
        <v>1236.910523</v>
      </c>
      <c r="L18" s="65" t="n">
        <v>4932.201727</v>
      </c>
      <c r="M18" s="39" t="n">
        <v>1177.586476</v>
      </c>
      <c r="N18" s="39" t="n">
        <v>1257.215139</v>
      </c>
      <c r="O18" s="39" t="n">
        <v>1141.988836</v>
      </c>
      <c r="P18" s="39" t="n">
        <v>1247.82289</v>
      </c>
      <c r="Q18" s="65" t="n">
        <v>4824.613341</v>
      </c>
      <c r="R18" s="39" t="n">
        <v>1263.966587</v>
      </c>
      <c r="S18" s="39" t="n">
        <v>1321.721553</v>
      </c>
      <c r="T18" s="39" t="n">
        <v>1320.562739</v>
      </c>
      <c r="U18" s="39" t="n">
        <v>0</v>
      </c>
      <c r="V18" s="65" t="n">
        <v>3906.250879</v>
      </c>
    </row>
    <row r="19" customFormat="false" ht="12.75" hidden="false" customHeight="true" outlineLevel="0" collapsed="false">
      <c r="A19" s="44" t="s">
        <v>118</v>
      </c>
      <c r="B19" s="64" t="n">
        <f aca="false">B18+1</f>
        <v>1</v>
      </c>
      <c r="C19" s="39" t="n">
        <v>306.131314</v>
      </c>
      <c r="D19" s="39" t="n">
        <v>394.686397</v>
      </c>
      <c r="E19" s="39" t="n">
        <v>382.501405</v>
      </c>
      <c r="F19" s="39" t="n">
        <v>393.456621</v>
      </c>
      <c r="G19" s="65" t="n">
        <v>1476.775737</v>
      </c>
      <c r="H19" s="39" t="n">
        <v>318.053441</v>
      </c>
      <c r="I19" s="39" t="n">
        <v>361.763045</v>
      </c>
      <c r="J19" s="39" t="n">
        <v>371.991819</v>
      </c>
      <c r="K19" s="39" t="n">
        <v>467.942707</v>
      </c>
      <c r="L19" s="65" t="n">
        <v>1519.751012</v>
      </c>
      <c r="M19" s="39" t="n">
        <v>346.396893</v>
      </c>
      <c r="N19" s="39" t="n">
        <v>445.9345</v>
      </c>
      <c r="O19" s="39" t="n">
        <v>418.042177</v>
      </c>
      <c r="P19" s="39" t="n">
        <v>480.24959</v>
      </c>
      <c r="Q19" s="65" t="n">
        <v>1690.62316</v>
      </c>
      <c r="R19" s="39" t="n">
        <v>365.504526</v>
      </c>
      <c r="S19" s="39" t="n">
        <v>466.657314</v>
      </c>
      <c r="T19" s="39" t="n">
        <v>410.698075</v>
      </c>
      <c r="U19" s="39" t="n">
        <v>0</v>
      </c>
      <c r="V19" s="65" t="n">
        <v>1242.859915</v>
      </c>
    </row>
    <row r="20" customFormat="false" ht="12.75" hidden="false" customHeight="true" outlineLevel="0" collapsed="false">
      <c r="A20" s="44" t="s">
        <v>119</v>
      </c>
      <c r="B20" s="64" t="n">
        <f aca="false">B19+1</f>
        <v>2</v>
      </c>
      <c r="C20" s="39" t="n">
        <v>534.38975</v>
      </c>
      <c r="D20" s="39" t="n">
        <v>545.787368</v>
      </c>
      <c r="E20" s="39" t="n">
        <v>635.516535</v>
      </c>
      <c r="F20" s="39" t="n">
        <v>420.649351</v>
      </c>
      <c r="G20" s="65" t="n">
        <v>2136.343004</v>
      </c>
      <c r="H20" s="39" t="n">
        <v>261.683925</v>
      </c>
      <c r="I20" s="39" t="n">
        <v>338.79559</v>
      </c>
      <c r="J20" s="39" t="n">
        <v>440.81175</v>
      </c>
      <c r="K20" s="39" t="n">
        <v>437.57157</v>
      </c>
      <c r="L20" s="65" t="n">
        <v>1478.862835</v>
      </c>
      <c r="M20" s="39" t="n">
        <v>645.0477</v>
      </c>
      <c r="N20" s="39" t="n">
        <v>772.602501</v>
      </c>
      <c r="O20" s="39" t="n">
        <v>630.314885</v>
      </c>
      <c r="P20" s="39" t="n">
        <v>831.016922</v>
      </c>
      <c r="Q20" s="65" t="n">
        <v>2878.982008</v>
      </c>
      <c r="R20" s="39" t="n">
        <v>903.772759</v>
      </c>
      <c r="S20" s="39" t="n">
        <v>616.650471</v>
      </c>
      <c r="T20" s="39" t="n">
        <v>656.523884</v>
      </c>
      <c r="U20" s="39" t="n">
        <v>0</v>
      </c>
      <c r="V20" s="65" t="n">
        <v>2176.947114</v>
      </c>
    </row>
    <row r="21" customFormat="false" ht="12.75" hidden="false" customHeight="true" outlineLevel="0" collapsed="false">
      <c r="A21" s="44" t="s">
        <v>120</v>
      </c>
      <c r="B21" s="64" t="n">
        <f aca="false">B20+1</f>
        <v>3</v>
      </c>
      <c r="C21" s="39" t="n">
        <v>2025.02229</v>
      </c>
      <c r="D21" s="39" t="n">
        <v>3019.152008</v>
      </c>
      <c r="E21" s="39" t="n">
        <v>2436.136398</v>
      </c>
      <c r="F21" s="39" t="n">
        <v>1849.784866</v>
      </c>
      <c r="G21" s="65" t="n">
        <v>9330.095562</v>
      </c>
      <c r="H21" s="39" t="n">
        <v>2619.944258</v>
      </c>
      <c r="I21" s="39" t="n">
        <v>1451.149383</v>
      </c>
      <c r="J21" s="39" t="n">
        <v>1855.363001</v>
      </c>
      <c r="K21" s="39" t="n">
        <v>2107.831099</v>
      </c>
      <c r="L21" s="65" t="n">
        <v>8034.287741</v>
      </c>
      <c r="M21" s="39" t="n">
        <v>2895.209412</v>
      </c>
      <c r="N21" s="39" t="n">
        <v>2529.765499</v>
      </c>
      <c r="O21" s="39" t="n">
        <v>2969.253575</v>
      </c>
      <c r="P21" s="39" t="n">
        <v>3497.667328</v>
      </c>
      <c r="Q21" s="65" t="n">
        <v>11891.895814</v>
      </c>
      <c r="R21" s="39" t="n">
        <v>4350.547616</v>
      </c>
      <c r="S21" s="39" t="n">
        <v>4217.824611</v>
      </c>
      <c r="T21" s="39" t="n">
        <v>4070.697173</v>
      </c>
      <c r="U21" s="39" t="n">
        <v>0</v>
      </c>
      <c r="V21" s="65" t="n">
        <v>12639.0694</v>
      </c>
    </row>
    <row r="22" customFormat="false" ht="12.75" hidden="false" customHeight="true" outlineLevel="0" collapsed="false">
      <c r="A22" s="44" t="s">
        <v>121</v>
      </c>
      <c r="B22" s="64" t="n">
        <f aca="false">B21+1</f>
        <v>4</v>
      </c>
      <c r="C22" s="39" t="n">
        <v>38.139622</v>
      </c>
      <c r="D22" s="39" t="n">
        <v>55.047648</v>
      </c>
      <c r="E22" s="39" t="n">
        <v>56.560885</v>
      </c>
      <c r="F22" s="39" t="n">
        <v>32.794138</v>
      </c>
      <c r="G22" s="65" t="n">
        <v>182.542293</v>
      </c>
      <c r="H22" s="39" t="n">
        <v>33.906914</v>
      </c>
      <c r="I22" s="39" t="n">
        <v>29.164337</v>
      </c>
      <c r="J22" s="39" t="n">
        <v>38.50825</v>
      </c>
      <c r="K22" s="39" t="n">
        <v>23.494909</v>
      </c>
      <c r="L22" s="65" t="n">
        <v>125.07441</v>
      </c>
      <c r="M22" s="39" t="n">
        <v>33.052987</v>
      </c>
      <c r="N22" s="39" t="n">
        <v>39.25789</v>
      </c>
      <c r="O22" s="39" t="n">
        <v>37.620106</v>
      </c>
      <c r="P22" s="39" t="n">
        <v>30.716541</v>
      </c>
      <c r="Q22" s="65" t="n">
        <v>140.647524</v>
      </c>
      <c r="R22" s="39" t="n">
        <v>57.101901</v>
      </c>
      <c r="S22" s="39" t="n">
        <v>45.581467</v>
      </c>
      <c r="T22" s="39" t="n">
        <v>65.529209</v>
      </c>
      <c r="U22" s="39" t="n">
        <v>0</v>
      </c>
      <c r="V22" s="65" t="n">
        <v>168.212577</v>
      </c>
    </row>
    <row r="23" customFormat="false" ht="12.75" hidden="false" customHeight="true" outlineLevel="0" collapsed="false">
      <c r="A23" s="44" t="s">
        <v>122</v>
      </c>
      <c r="B23" s="64" t="n">
        <f aca="false">B22+1</f>
        <v>5</v>
      </c>
      <c r="C23" s="39" t="n">
        <v>969.699143</v>
      </c>
      <c r="D23" s="39" t="n">
        <v>1005.537789</v>
      </c>
      <c r="E23" s="39" t="n">
        <v>939.85348</v>
      </c>
      <c r="F23" s="39" t="n">
        <v>810.058285</v>
      </c>
      <c r="G23" s="65" t="n">
        <v>3725.148697</v>
      </c>
      <c r="H23" s="39" t="n">
        <v>763.394967</v>
      </c>
      <c r="I23" s="39" t="n">
        <v>824.949236</v>
      </c>
      <c r="J23" s="39" t="n">
        <v>875.654006</v>
      </c>
      <c r="K23" s="39" t="n">
        <v>964.135067</v>
      </c>
      <c r="L23" s="65" t="n">
        <v>3428.133276</v>
      </c>
      <c r="M23" s="39" t="n">
        <v>758.211704</v>
      </c>
      <c r="N23" s="39" t="n">
        <v>882.700768</v>
      </c>
      <c r="O23" s="39" t="n">
        <v>1189.769278</v>
      </c>
      <c r="P23" s="39" t="n">
        <v>1160.813429</v>
      </c>
      <c r="Q23" s="65" t="n">
        <v>3991.495179</v>
      </c>
      <c r="R23" s="39" t="n">
        <v>1025.353733</v>
      </c>
      <c r="S23" s="39" t="n">
        <v>1202.447606</v>
      </c>
      <c r="T23" s="39" t="n">
        <v>1358.321874</v>
      </c>
      <c r="U23" s="39" t="n">
        <v>0</v>
      </c>
      <c r="V23" s="65" t="n">
        <v>3586.123213</v>
      </c>
    </row>
    <row r="24" customFormat="false" ht="12.75" hidden="false" customHeight="true" outlineLevel="0" collapsed="false">
      <c r="A24" s="44" t="s">
        <v>123</v>
      </c>
      <c r="B24" s="64" t="n">
        <f aca="false">B23+1</f>
        <v>6</v>
      </c>
      <c r="C24" s="39" t="n">
        <v>2415.951135</v>
      </c>
      <c r="D24" s="39" t="n">
        <v>2689.287797</v>
      </c>
      <c r="E24" s="39" t="n">
        <v>2579.300382</v>
      </c>
      <c r="F24" s="39" t="n">
        <v>1988.799991</v>
      </c>
      <c r="G24" s="65" t="n">
        <v>9673.339305</v>
      </c>
      <c r="H24" s="39" t="n">
        <v>2006.351855</v>
      </c>
      <c r="I24" s="39" t="n">
        <v>2468.043991</v>
      </c>
      <c r="J24" s="39" t="n">
        <v>2144.534375</v>
      </c>
      <c r="K24" s="39" t="n">
        <v>2502.390891</v>
      </c>
      <c r="L24" s="65" t="n">
        <v>9121.321112</v>
      </c>
      <c r="M24" s="39" t="n">
        <v>3446.077207</v>
      </c>
      <c r="N24" s="39" t="n">
        <v>2835.699315</v>
      </c>
      <c r="O24" s="39" t="n">
        <v>2685.426732</v>
      </c>
      <c r="P24" s="39" t="n">
        <v>3207.974588</v>
      </c>
      <c r="Q24" s="65" t="n">
        <v>12175.177842</v>
      </c>
      <c r="R24" s="39" t="n">
        <v>3360.209048</v>
      </c>
      <c r="S24" s="39" t="n">
        <v>3532.664485</v>
      </c>
      <c r="T24" s="39" t="n">
        <v>3874.267323</v>
      </c>
      <c r="U24" s="39" t="n">
        <v>0</v>
      </c>
      <c r="V24" s="65" t="n">
        <v>10767.140856</v>
      </c>
    </row>
    <row r="25" customFormat="false" ht="12.75" hidden="false" customHeight="true" outlineLevel="0" collapsed="false">
      <c r="A25" s="44" t="s">
        <v>124</v>
      </c>
      <c r="B25" s="64" t="n">
        <f aca="false">B24+1</f>
        <v>7</v>
      </c>
      <c r="C25" s="39" t="n">
        <v>1767.222917</v>
      </c>
      <c r="D25" s="39" t="n">
        <v>1816.560533</v>
      </c>
      <c r="E25" s="39" t="n">
        <v>1793.583551</v>
      </c>
      <c r="F25" s="39" t="n">
        <v>2415.87654</v>
      </c>
      <c r="G25" s="65" t="n">
        <v>7793.243541</v>
      </c>
      <c r="H25" s="39" t="n">
        <v>1853.904078</v>
      </c>
      <c r="I25" s="39" t="n">
        <v>2000.005912</v>
      </c>
      <c r="J25" s="39" t="n">
        <v>1924.925137</v>
      </c>
      <c r="K25" s="39" t="n">
        <v>2156.929613</v>
      </c>
      <c r="L25" s="65" t="n">
        <v>7935.76474</v>
      </c>
      <c r="M25" s="39" t="n">
        <v>1996.057288</v>
      </c>
      <c r="N25" s="39" t="n">
        <v>2420.178887</v>
      </c>
      <c r="O25" s="39" t="n">
        <v>2640.173793</v>
      </c>
      <c r="P25" s="39" t="n">
        <v>2540.612165</v>
      </c>
      <c r="Q25" s="65" t="n">
        <v>9597.022133</v>
      </c>
      <c r="R25" s="39" t="n">
        <v>2011.880296</v>
      </c>
      <c r="S25" s="39" t="n">
        <v>2025.901317</v>
      </c>
      <c r="T25" s="39" t="n">
        <v>1982.978042</v>
      </c>
      <c r="U25" s="39" t="n">
        <v>0</v>
      </c>
      <c r="V25" s="65" t="n">
        <v>6020.759655</v>
      </c>
    </row>
    <row r="26" customFormat="false" ht="12.75" hidden="false" customHeight="true" outlineLevel="0" collapsed="false">
      <c r="A26" s="44" t="s">
        <v>125</v>
      </c>
      <c r="B26" s="64" t="n">
        <f aca="false">B25+1</f>
        <v>8</v>
      </c>
      <c r="C26" s="39" t="n">
        <v>3056.998032</v>
      </c>
      <c r="D26" s="39" t="n">
        <v>3308.123179</v>
      </c>
      <c r="E26" s="39" t="n">
        <v>3556.933685</v>
      </c>
      <c r="F26" s="39" t="n">
        <v>3615.553341</v>
      </c>
      <c r="G26" s="65" t="n">
        <v>13537.608237</v>
      </c>
      <c r="H26" s="39" t="n">
        <v>3096.221101</v>
      </c>
      <c r="I26" s="39" t="n">
        <v>2897.996689</v>
      </c>
      <c r="J26" s="39" t="n">
        <v>3033.179676</v>
      </c>
      <c r="K26" s="39" t="n">
        <v>3293.501799</v>
      </c>
      <c r="L26" s="65" t="n">
        <v>12320.899265</v>
      </c>
      <c r="M26" s="39" t="n">
        <v>3179.700343</v>
      </c>
      <c r="N26" s="39" t="n">
        <v>3191.417685</v>
      </c>
      <c r="O26" s="39" t="n">
        <v>3586.279974</v>
      </c>
      <c r="P26" s="39" t="n">
        <v>4000.369811</v>
      </c>
      <c r="Q26" s="65" t="n">
        <v>13957.767813</v>
      </c>
      <c r="R26" s="39" t="n">
        <v>3591.59765</v>
      </c>
      <c r="S26" s="39" t="n">
        <v>4104.355814</v>
      </c>
      <c r="T26" s="39" t="n">
        <v>3989.138666</v>
      </c>
      <c r="U26" s="39" t="n">
        <v>0</v>
      </c>
      <c r="V26" s="65" t="n">
        <v>11685.09213</v>
      </c>
    </row>
    <row r="27" customFormat="false" ht="12.75" hidden="false" customHeight="true" outlineLevel="0" collapsed="false">
      <c r="A27" s="44" t="s">
        <v>126</v>
      </c>
      <c r="B27" s="64" t="n">
        <f aca="false">B26+1</f>
        <v>9</v>
      </c>
      <c r="C27" s="39" t="n">
        <v>4.627689</v>
      </c>
      <c r="D27" s="39" t="n">
        <v>1.770564</v>
      </c>
      <c r="E27" s="39" t="n">
        <v>1.998235</v>
      </c>
      <c r="F27" s="39" t="n">
        <v>2.356602</v>
      </c>
      <c r="G27" s="65" t="n">
        <v>10.75309</v>
      </c>
      <c r="H27" s="39" t="n">
        <v>1.40486</v>
      </c>
      <c r="I27" s="39" t="n">
        <v>1.552875</v>
      </c>
      <c r="J27" s="39" t="n">
        <v>1.79231</v>
      </c>
      <c r="K27" s="39" t="n">
        <v>3.404629</v>
      </c>
      <c r="L27" s="65" t="n">
        <v>8.154674</v>
      </c>
      <c r="M27" s="39" t="n">
        <v>3.66872</v>
      </c>
      <c r="N27" s="39" t="n">
        <v>5.007686</v>
      </c>
      <c r="O27" s="39" t="n">
        <v>5.1262</v>
      </c>
      <c r="P27" s="39" t="n">
        <v>3.85187</v>
      </c>
      <c r="Q27" s="65" t="n">
        <v>17.654476</v>
      </c>
      <c r="R27" s="39" t="n">
        <v>5.102573</v>
      </c>
      <c r="S27" s="39" t="n">
        <v>4.757478</v>
      </c>
      <c r="T27" s="39" t="n">
        <v>5.505985</v>
      </c>
      <c r="U27" s="39" t="n">
        <v>0</v>
      </c>
      <c r="V27" s="65" t="n">
        <v>15.366036</v>
      </c>
    </row>
    <row r="28" customFormat="false" ht="12.6" hidden="false" customHeight="true" outlineLevel="0" collapsed="false">
      <c r="A28" s="66" t="s">
        <v>127</v>
      </c>
      <c r="B28" s="66"/>
      <c r="C28" s="48" t="n">
        <v>12277.735431</v>
      </c>
      <c r="D28" s="48" t="n">
        <v>14124.617703</v>
      </c>
      <c r="E28" s="48" t="n">
        <v>13564.793777</v>
      </c>
      <c r="F28" s="48" t="n">
        <v>12845.495403</v>
      </c>
      <c r="G28" s="67" t="n">
        <v>52812.642314</v>
      </c>
      <c r="H28" s="48" t="n">
        <v>12201.812919</v>
      </c>
      <c r="I28" s="48" t="n">
        <v>11629.616008</v>
      </c>
      <c r="J28" s="48" t="n">
        <v>11878.909058</v>
      </c>
      <c r="K28" s="48" t="n">
        <v>13194.112807</v>
      </c>
      <c r="L28" s="67" t="n">
        <v>48904.450792</v>
      </c>
      <c r="M28" s="48" t="n">
        <v>14481.00873</v>
      </c>
      <c r="N28" s="48" t="n">
        <v>14379.77987</v>
      </c>
      <c r="O28" s="48" t="n">
        <v>15303.995556</v>
      </c>
      <c r="P28" s="48" t="n">
        <v>17001.095134</v>
      </c>
      <c r="Q28" s="67" t="n">
        <v>61165.87929</v>
      </c>
      <c r="R28" s="48" t="n">
        <v>16935.036689</v>
      </c>
      <c r="S28" s="48" t="n">
        <v>17538.562116</v>
      </c>
      <c r="T28" s="48" t="n">
        <v>17734.22297</v>
      </c>
      <c r="U28" s="48" t="n">
        <v>0</v>
      </c>
      <c r="V28" s="67" t="n">
        <v>52207.821775</v>
      </c>
    </row>
    <row r="29" customFormat="false" ht="12.75" hidden="false" customHeight="true" outlineLevel="0" collapsed="false">
      <c r="A29" s="70"/>
      <c r="B29" s="70"/>
    </row>
    <row r="30" customFormat="false" ht="12.75" hidden="false" customHeight="true" outlineLevel="0" collapsed="false">
      <c r="A30" s="70"/>
      <c r="B30" s="70"/>
      <c r="D30" s="60"/>
      <c r="E30" s="60"/>
      <c r="F30" s="60"/>
      <c r="G30" s="60"/>
      <c r="H30" s="60"/>
      <c r="I30" s="60"/>
      <c r="J30" s="60"/>
      <c r="K30" s="60"/>
      <c r="L30" s="60"/>
      <c r="M30" s="60"/>
      <c r="N30" s="60"/>
      <c r="O30" s="60"/>
      <c r="P30" s="60"/>
      <c r="Q30" s="60"/>
      <c r="R30" s="60"/>
      <c r="S30" s="60"/>
      <c r="T30" s="60"/>
      <c r="U30" s="60"/>
      <c r="V30" s="60"/>
    </row>
    <row r="31" customFormat="false" ht="14.25" hidden="false" customHeight="false" outlineLevel="0" collapsed="false">
      <c r="A31" s="61" t="s">
        <v>113</v>
      </c>
      <c r="B31" s="32"/>
      <c r="C31" s="34" t="s">
        <v>63</v>
      </c>
      <c r="D31" s="34" t="s">
        <v>64</v>
      </c>
      <c r="E31" s="34" t="s">
        <v>65</v>
      </c>
      <c r="F31" s="34" t="s">
        <v>66</v>
      </c>
      <c r="G31" s="34" t="n">
        <v>2008</v>
      </c>
      <c r="H31" s="34" t="s">
        <v>67</v>
      </c>
      <c r="I31" s="34" t="s">
        <v>68</v>
      </c>
      <c r="J31" s="34" t="s">
        <v>69</v>
      </c>
      <c r="K31" s="34" t="s">
        <v>70</v>
      </c>
      <c r="L31" s="34" t="s">
        <v>71</v>
      </c>
      <c r="M31" s="34" t="s">
        <v>72</v>
      </c>
      <c r="N31" s="34" t="s">
        <v>73</v>
      </c>
      <c r="O31" s="34" t="s">
        <v>74</v>
      </c>
      <c r="P31" s="34" t="s">
        <v>75</v>
      </c>
      <c r="Q31" s="34" t="s">
        <v>76</v>
      </c>
      <c r="R31" s="34" t="s">
        <v>77</v>
      </c>
      <c r="S31" s="34" t="s">
        <v>78</v>
      </c>
      <c r="T31" s="34" t="s">
        <v>79</v>
      </c>
      <c r="U31" s="34" t="s">
        <v>80</v>
      </c>
      <c r="V31" s="34" t="s">
        <v>81</v>
      </c>
    </row>
    <row r="32" customFormat="false" ht="20.1" hidden="false" customHeight="true" outlineLevel="0" collapsed="false">
      <c r="A32" s="62" t="s">
        <v>128</v>
      </c>
      <c r="B32" s="62"/>
    </row>
    <row r="33" customFormat="false" ht="12.75" hidden="false" customHeight="true" outlineLevel="0" collapsed="false">
      <c r="A33" s="44" t="s">
        <v>129</v>
      </c>
      <c r="B33" s="35" t="str">
        <f aca="false">B45</f>
        <v>A</v>
      </c>
      <c r="C33" s="39" t="n">
        <v>948.92166</v>
      </c>
      <c r="D33" s="39" t="n">
        <v>979.838836</v>
      </c>
      <c r="E33" s="39" t="n">
        <v>1170.662614</v>
      </c>
      <c r="F33" s="39" t="n">
        <v>1228.354992</v>
      </c>
      <c r="G33" s="65" t="n">
        <v>4327.778102</v>
      </c>
      <c r="H33" s="39" t="n">
        <v>621.317224</v>
      </c>
      <c r="I33" s="39" t="n">
        <v>879.626464</v>
      </c>
      <c r="J33" s="39" t="n">
        <v>953.535664</v>
      </c>
      <c r="K33" s="39" t="n">
        <v>965.241433</v>
      </c>
      <c r="L33" s="65" t="n">
        <v>3419.720785</v>
      </c>
      <c r="M33" s="39" t="n">
        <v>1081.712342</v>
      </c>
      <c r="N33" s="39" t="n">
        <v>1187.538565</v>
      </c>
      <c r="O33" s="39" t="n">
        <v>1252.852351</v>
      </c>
      <c r="P33" s="39" t="n">
        <v>1115.93506</v>
      </c>
      <c r="Q33" s="65" t="n">
        <v>4638.038318</v>
      </c>
      <c r="R33" s="39" t="n">
        <v>1386.0383</v>
      </c>
      <c r="S33" s="39" t="n">
        <v>1754.82245</v>
      </c>
      <c r="T33" s="39" t="n">
        <v>1599.590234</v>
      </c>
      <c r="U33" s="39" t="n">
        <v>0</v>
      </c>
      <c r="V33" s="65" t="n">
        <v>4740.450984</v>
      </c>
    </row>
    <row r="34" customFormat="false" ht="12.75" hidden="false" customHeight="true" outlineLevel="0" collapsed="false">
      <c r="A34" s="44" t="s">
        <v>130</v>
      </c>
      <c r="B34" s="35" t="str">
        <f aca="false">B46</f>
        <v>B</v>
      </c>
      <c r="C34" s="39" t="n">
        <v>128.648792</v>
      </c>
      <c r="D34" s="39" t="n">
        <v>113.389501</v>
      </c>
      <c r="E34" s="39" t="n">
        <v>193.679993</v>
      </c>
      <c r="F34" s="39" t="n">
        <v>194.124669</v>
      </c>
      <c r="G34" s="65" t="n">
        <v>629.842955</v>
      </c>
      <c r="H34" s="39" t="n">
        <v>164.860704</v>
      </c>
      <c r="I34" s="39" t="n">
        <v>226.088357</v>
      </c>
      <c r="J34" s="39" t="n">
        <v>189.843847</v>
      </c>
      <c r="K34" s="39" t="n">
        <v>81.970894</v>
      </c>
      <c r="L34" s="65" t="n">
        <v>662.763802</v>
      </c>
      <c r="M34" s="39" t="n">
        <v>212.561296</v>
      </c>
      <c r="N34" s="39" t="n">
        <v>77.812153</v>
      </c>
      <c r="O34" s="39" t="n">
        <v>236.432612</v>
      </c>
      <c r="P34" s="39" t="n">
        <v>131.718546</v>
      </c>
      <c r="Q34" s="65" t="n">
        <v>658.524607</v>
      </c>
      <c r="R34" s="39" t="n">
        <v>145.776907</v>
      </c>
      <c r="S34" s="39" t="n">
        <v>200.395155</v>
      </c>
      <c r="T34" s="39" t="n">
        <v>276.293166</v>
      </c>
      <c r="U34" s="39" t="n">
        <v>0</v>
      </c>
      <c r="V34" s="65" t="n">
        <v>622.465228</v>
      </c>
    </row>
    <row r="35" customFormat="false" ht="12.75" hidden="false" customHeight="true" outlineLevel="0" collapsed="false">
      <c r="A35" s="44" t="s">
        <v>131</v>
      </c>
      <c r="B35" s="35" t="str">
        <f aca="false">B47</f>
        <v>C</v>
      </c>
      <c r="C35" s="39" t="n">
        <v>2310.155909</v>
      </c>
      <c r="D35" s="39" t="n">
        <v>2445.277234</v>
      </c>
      <c r="E35" s="39" t="n">
        <v>2908.167723</v>
      </c>
      <c r="F35" s="39" t="n">
        <v>2389.089744</v>
      </c>
      <c r="G35" s="65" t="n">
        <v>10052.69061</v>
      </c>
      <c r="H35" s="39" t="n">
        <v>2444.749208</v>
      </c>
      <c r="I35" s="39" t="n">
        <v>2397.619353</v>
      </c>
      <c r="J35" s="39" t="n">
        <v>2817.569296</v>
      </c>
      <c r="K35" s="39" t="n">
        <v>2537.473408</v>
      </c>
      <c r="L35" s="65" t="n">
        <v>10197.411265</v>
      </c>
      <c r="M35" s="39" t="n">
        <v>3051.817653</v>
      </c>
      <c r="N35" s="39" t="n">
        <v>2915.920679</v>
      </c>
      <c r="O35" s="39" t="n">
        <v>2923.466037</v>
      </c>
      <c r="P35" s="39" t="n">
        <v>3829.198155</v>
      </c>
      <c r="Q35" s="65" t="n">
        <v>12720.402524</v>
      </c>
      <c r="R35" s="39" t="n">
        <v>3983.012131</v>
      </c>
      <c r="S35" s="39" t="n">
        <v>3529.850281</v>
      </c>
      <c r="T35" s="39" t="n">
        <v>4144.105269</v>
      </c>
      <c r="U35" s="39" t="n">
        <v>0</v>
      </c>
      <c r="V35" s="65" t="n">
        <v>11656.967681</v>
      </c>
    </row>
    <row r="36" customFormat="false" ht="12.75" hidden="false" customHeight="true" outlineLevel="0" collapsed="false">
      <c r="A36" s="44" t="s">
        <v>132</v>
      </c>
      <c r="B36" s="35" t="str">
        <f aca="false">B48</f>
        <v>D</v>
      </c>
      <c r="C36" s="39" t="n">
        <v>67.108244</v>
      </c>
      <c r="D36" s="39" t="n">
        <v>60.130999</v>
      </c>
      <c r="E36" s="39" t="n">
        <v>34.97361</v>
      </c>
      <c r="F36" s="39" t="n">
        <v>42.292978</v>
      </c>
      <c r="G36" s="65" t="n">
        <v>204.505831</v>
      </c>
      <c r="H36" s="39" t="n">
        <v>33.227714</v>
      </c>
      <c r="I36" s="39" t="n">
        <v>33.965608</v>
      </c>
      <c r="J36" s="39" t="n">
        <v>62.526829</v>
      </c>
      <c r="K36" s="39" t="n">
        <v>102.301995</v>
      </c>
      <c r="L36" s="65" t="n">
        <v>232.022146</v>
      </c>
      <c r="M36" s="39" t="n">
        <v>70.289042</v>
      </c>
      <c r="N36" s="39" t="n">
        <v>46.69644</v>
      </c>
      <c r="O36" s="39" t="n">
        <v>75.649897</v>
      </c>
      <c r="P36" s="39" t="n">
        <v>44.795826</v>
      </c>
      <c r="Q36" s="65" t="n">
        <v>237.431205</v>
      </c>
      <c r="R36" s="39" t="n">
        <v>47.933252</v>
      </c>
      <c r="S36" s="39" t="n">
        <v>52.304083</v>
      </c>
      <c r="T36" s="39" t="n">
        <v>52.447484</v>
      </c>
      <c r="U36" s="39" t="n">
        <v>0</v>
      </c>
      <c r="V36" s="65" t="n">
        <v>152.684819</v>
      </c>
    </row>
    <row r="37" customFormat="false" ht="12.75" hidden="false" customHeight="true" outlineLevel="0" collapsed="false">
      <c r="A37" s="44" t="s">
        <v>133</v>
      </c>
      <c r="B37" s="35" t="str">
        <f aca="false">B49</f>
        <v>F</v>
      </c>
      <c r="C37" s="39" t="n">
        <v>403.159039</v>
      </c>
      <c r="D37" s="39" t="n">
        <v>454.875334</v>
      </c>
      <c r="E37" s="39" t="n">
        <v>455.161035</v>
      </c>
      <c r="F37" s="39" t="n">
        <v>581.113467</v>
      </c>
      <c r="G37" s="65" t="n">
        <v>1894.308875</v>
      </c>
      <c r="H37" s="39" t="n">
        <v>496.348306</v>
      </c>
      <c r="I37" s="39" t="n">
        <v>361.545013</v>
      </c>
      <c r="J37" s="39" t="n">
        <v>322.036312</v>
      </c>
      <c r="K37" s="39" t="n">
        <v>551.613516</v>
      </c>
      <c r="L37" s="65" t="n">
        <v>1731.543147</v>
      </c>
      <c r="M37" s="39" t="n">
        <v>624.368168</v>
      </c>
      <c r="N37" s="39" t="n">
        <v>516.238792</v>
      </c>
      <c r="O37" s="39" t="n">
        <v>421.781926</v>
      </c>
      <c r="P37" s="39" t="n">
        <v>563.098656</v>
      </c>
      <c r="Q37" s="65" t="n">
        <v>2125.487542</v>
      </c>
      <c r="R37" s="39" t="n">
        <v>807.530595</v>
      </c>
      <c r="S37" s="39" t="n">
        <v>484.885662</v>
      </c>
      <c r="T37" s="39" t="n">
        <v>510.484352</v>
      </c>
      <c r="U37" s="39" t="n">
        <v>0</v>
      </c>
      <c r="V37" s="65" t="n">
        <v>1802.900609</v>
      </c>
    </row>
    <row r="38" customFormat="false" ht="12.75" hidden="false" customHeight="true" outlineLevel="0" collapsed="false">
      <c r="A38" s="44" t="s">
        <v>134</v>
      </c>
      <c r="B38" s="35" t="str">
        <f aca="false">B50</f>
        <v>G</v>
      </c>
      <c r="C38" s="39" t="n">
        <v>987.602611</v>
      </c>
      <c r="D38" s="39" t="n">
        <v>1023.339257</v>
      </c>
      <c r="E38" s="39" t="n">
        <v>855.883383</v>
      </c>
      <c r="F38" s="39" t="n">
        <v>882.828985</v>
      </c>
      <c r="G38" s="65" t="n">
        <v>3749.654236</v>
      </c>
      <c r="H38" s="39" t="n">
        <v>699.599597</v>
      </c>
      <c r="I38" s="39" t="n">
        <v>661.887637</v>
      </c>
      <c r="J38" s="39" t="n">
        <v>720.403459</v>
      </c>
      <c r="K38" s="39" t="n">
        <v>785.992571</v>
      </c>
      <c r="L38" s="65" t="n">
        <v>2867.883264</v>
      </c>
      <c r="M38" s="39" t="n">
        <v>1136.663681</v>
      </c>
      <c r="N38" s="39" t="n">
        <v>843.42347</v>
      </c>
      <c r="O38" s="39" t="n">
        <v>972.566904</v>
      </c>
      <c r="P38" s="39" t="n">
        <v>1291.98697</v>
      </c>
      <c r="Q38" s="65" t="n">
        <v>4244.641025</v>
      </c>
      <c r="R38" s="39" t="n">
        <v>1332.397327</v>
      </c>
      <c r="S38" s="39" t="n">
        <v>930.664764</v>
      </c>
      <c r="T38" s="39" t="n">
        <v>1120.650013</v>
      </c>
      <c r="U38" s="39" t="n">
        <v>0</v>
      </c>
      <c r="V38" s="65" t="n">
        <v>3383.712104</v>
      </c>
    </row>
    <row r="39" customFormat="false" ht="12.75" hidden="false" customHeight="true" outlineLevel="0" collapsed="false">
      <c r="A39" s="44" t="s">
        <v>135</v>
      </c>
      <c r="B39" s="35" t="str">
        <f aca="false">B51</f>
        <v>H</v>
      </c>
      <c r="C39" s="39" t="n">
        <v>243.753253</v>
      </c>
      <c r="D39" s="39" t="n">
        <v>231.520807</v>
      </c>
      <c r="E39" s="39" t="n">
        <v>278.662704</v>
      </c>
      <c r="F39" s="39" t="n">
        <v>257.894418</v>
      </c>
      <c r="G39" s="65" t="n">
        <v>1011.831182</v>
      </c>
      <c r="H39" s="39" t="n">
        <v>281.782063</v>
      </c>
      <c r="I39" s="39" t="n">
        <v>239.76285</v>
      </c>
      <c r="J39" s="39" t="n">
        <v>261.584927</v>
      </c>
      <c r="K39" s="39" t="n">
        <v>206.214547</v>
      </c>
      <c r="L39" s="65" t="n">
        <v>989.344387</v>
      </c>
      <c r="M39" s="39" t="n">
        <v>280.387643</v>
      </c>
      <c r="N39" s="39" t="n">
        <v>282.121959</v>
      </c>
      <c r="O39" s="39" t="n">
        <v>291.274119</v>
      </c>
      <c r="P39" s="39" t="n">
        <v>343.15915</v>
      </c>
      <c r="Q39" s="65" t="n">
        <v>1196.942871</v>
      </c>
      <c r="R39" s="39" t="n">
        <v>309.581462</v>
      </c>
      <c r="S39" s="39" t="n">
        <v>309.275678</v>
      </c>
      <c r="T39" s="39" t="n">
        <v>406.611079</v>
      </c>
      <c r="U39" s="39" t="n">
        <v>0</v>
      </c>
      <c r="V39" s="65" t="n">
        <v>1025.468219</v>
      </c>
    </row>
    <row r="40" customFormat="false" ht="12.75" hidden="false" customHeight="true" outlineLevel="0" collapsed="false">
      <c r="A40" s="44" t="s">
        <v>136</v>
      </c>
      <c r="B40" s="35" t="str">
        <f aca="false">B52</f>
        <v>I</v>
      </c>
      <c r="C40" s="39" t="n">
        <v>415.300801</v>
      </c>
      <c r="D40" s="39" t="n">
        <v>797.177256</v>
      </c>
      <c r="E40" s="39" t="n">
        <v>587.609429</v>
      </c>
      <c r="F40" s="39" t="n">
        <v>562.396569</v>
      </c>
      <c r="G40" s="65" t="n">
        <v>2362.484055</v>
      </c>
      <c r="H40" s="39" t="n">
        <v>413.381471</v>
      </c>
      <c r="I40" s="39" t="n">
        <v>530.815704</v>
      </c>
      <c r="J40" s="39" t="n">
        <v>372.860473</v>
      </c>
      <c r="K40" s="39" t="n">
        <v>478.27415</v>
      </c>
      <c r="L40" s="65" t="n">
        <v>1795.331798</v>
      </c>
      <c r="M40" s="39" t="n">
        <v>548.527737</v>
      </c>
      <c r="N40" s="39" t="n">
        <v>773.841273</v>
      </c>
      <c r="O40" s="39" t="n">
        <v>610.371265</v>
      </c>
      <c r="P40" s="39" t="n">
        <v>691.65348</v>
      </c>
      <c r="Q40" s="65" t="n">
        <v>2624.393755</v>
      </c>
      <c r="R40" s="39" t="n">
        <v>545.136743</v>
      </c>
      <c r="S40" s="39" t="n">
        <v>707.333046</v>
      </c>
      <c r="T40" s="39" t="n">
        <v>624.726673</v>
      </c>
      <c r="U40" s="39" t="n">
        <v>0</v>
      </c>
      <c r="V40" s="65" t="n">
        <v>1877.196462</v>
      </c>
    </row>
    <row r="41" customFormat="false" ht="12.75" hidden="false" customHeight="true" outlineLevel="0" collapsed="false">
      <c r="A41" s="44" t="s">
        <v>137</v>
      </c>
      <c r="B41" s="35" t="str">
        <f aca="false">B53</f>
        <v>E</v>
      </c>
      <c r="C41" s="39" t="n">
        <v>0</v>
      </c>
      <c r="D41" s="39" t="n">
        <v>0</v>
      </c>
      <c r="E41" s="39" t="n">
        <v>0</v>
      </c>
      <c r="F41" s="39" t="n">
        <v>0</v>
      </c>
      <c r="G41" s="65" t="n">
        <v>0</v>
      </c>
      <c r="H41" s="39" t="n">
        <v>0</v>
      </c>
      <c r="I41" s="39" t="n">
        <v>0</v>
      </c>
      <c r="J41" s="39" t="n">
        <v>0</v>
      </c>
      <c r="K41" s="39" t="n">
        <v>0</v>
      </c>
      <c r="L41" s="65" t="n">
        <v>0</v>
      </c>
      <c r="M41" s="39" t="n">
        <v>0</v>
      </c>
      <c r="N41" s="39" t="n">
        <v>0</v>
      </c>
      <c r="O41" s="39" t="n">
        <v>0</v>
      </c>
      <c r="P41" s="39" t="n">
        <v>0</v>
      </c>
      <c r="Q41" s="65" t="n">
        <v>0</v>
      </c>
      <c r="R41" s="39" t="n">
        <v>0</v>
      </c>
      <c r="S41" s="39" t="n">
        <v>0</v>
      </c>
      <c r="T41" s="39" t="n">
        <v>0</v>
      </c>
      <c r="U41" s="39" t="n">
        <v>0</v>
      </c>
      <c r="V41" s="65" t="n">
        <v>0</v>
      </c>
    </row>
    <row r="42" customFormat="false" ht="12.6" hidden="false" customHeight="true" outlineLevel="0" collapsed="false">
      <c r="A42" s="66" t="s">
        <v>115</v>
      </c>
      <c r="C42" s="48" t="n">
        <v>5504.650309</v>
      </c>
      <c r="D42" s="48" t="n">
        <v>6105.549224</v>
      </c>
      <c r="E42" s="48" t="n">
        <v>6484.800491</v>
      </c>
      <c r="F42" s="48" t="n">
        <v>6138.095822</v>
      </c>
      <c r="G42" s="67" t="n">
        <v>24233.095846</v>
      </c>
      <c r="H42" s="48" t="n">
        <v>5155.266287</v>
      </c>
      <c r="I42" s="48" t="n">
        <v>5331.310986</v>
      </c>
      <c r="J42" s="48" t="n">
        <v>5700.360807</v>
      </c>
      <c r="K42" s="48" t="n">
        <v>5709.082514</v>
      </c>
      <c r="L42" s="67" t="n">
        <v>21896.020594</v>
      </c>
      <c r="M42" s="48" t="n">
        <v>7006.327562</v>
      </c>
      <c r="N42" s="48" t="n">
        <v>6643.593331</v>
      </c>
      <c r="O42" s="48" t="n">
        <v>6784.395111</v>
      </c>
      <c r="P42" s="48" t="n">
        <v>8011.545843</v>
      </c>
      <c r="Q42" s="67" t="n">
        <v>28445.861847</v>
      </c>
      <c r="R42" s="48" t="n">
        <v>8557.406717</v>
      </c>
      <c r="S42" s="48" t="n">
        <v>7969.531119</v>
      </c>
      <c r="T42" s="48" t="n">
        <v>8734.90827</v>
      </c>
      <c r="U42" s="48" t="n">
        <v>0</v>
      </c>
      <c r="V42" s="67" t="n">
        <v>25261.846106</v>
      </c>
    </row>
    <row r="43" customFormat="false" ht="14.25" hidden="false" customHeight="false" outlineLevel="0" collapsed="false">
      <c r="A43" s="71"/>
      <c r="B43" s="71"/>
      <c r="C43" s="40"/>
      <c r="D43" s="40"/>
      <c r="E43" s="40"/>
      <c r="F43" s="40"/>
      <c r="H43" s="40"/>
      <c r="I43" s="40"/>
      <c r="J43" s="40"/>
      <c r="K43" s="40"/>
      <c r="M43" s="40"/>
      <c r="N43" s="40"/>
      <c r="O43" s="40"/>
      <c r="P43" s="40"/>
      <c r="R43" s="40"/>
      <c r="S43" s="40"/>
      <c r="T43" s="40"/>
      <c r="U43" s="40"/>
    </row>
    <row r="44" customFormat="false" ht="20.1" hidden="false" customHeight="true" outlineLevel="0" collapsed="false">
      <c r="A44" s="63" t="s">
        <v>138</v>
      </c>
      <c r="B44" s="63"/>
      <c r="C44" s="40"/>
      <c r="D44" s="40"/>
      <c r="E44" s="40"/>
      <c r="F44" s="40"/>
      <c r="H44" s="40"/>
      <c r="I44" s="40"/>
      <c r="J44" s="40"/>
      <c r="K44" s="40"/>
      <c r="M44" s="40"/>
      <c r="N44" s="40"/>
      <c r="O44" s="40"/>
      <c r="P44" s="40"/>
      <c r="R44" s="40"/>
      <c r="S44" s="40"/>
      <c r="T44" s="40"/>
      <c r="U44" s="40"/>
    </row>
    <row r="45" customFormat="false" ht="12.75" hidden="false" customHeight="true" outlineLevel="0" collapsed="false">
      <c r="A45" s="44" t="s">
        <v>129</v>
      </c>
      <c r="B45" s="64" t="s">
        <v>139</v>
      </c>
      <c r="C45" s="39" t="n">
        <v>2728.559596</v>
      </c>
      <c r="D45" s="39" t="n">
        <v>2696.078839</v>
      </c>
      <c r="E45" s="39" t="n">
        <v>3208.488088</v>
      </c>
      <c r="F45" s="39" t="n">
        <v>3479.687303</v>
      </c>
      <c r="G45" s="65" t="n">
        <v>12112.813826</v>
      </c>
      <c r="H45" s="39" t="n">
        <v>2987.561512</v>
      </c>
      <c r="I45" s="39" t="n">
        <v>2787.410451</v>
      </c>
      <c r="J45" s="39" t="n">
        <v>3030.256203</v>
      </c>
      <c r="K45" s="39" t="n">
        <v>3557.834791</v>
      </c>
      <c r="L45" s="65" t="n">
        <v>12363.062957</v>
      </c>
      <c r="M45" s="39" t="n">
        <v>2877.209318</v>
      </c>
      <c r="N45" s="39" t="n">
        <v>3060.68385</v>
      </c>
      <c r="O45" s="39" t="n">
        <v>3812.284869</v>
      </c>
      <c r="P45" s="39" t="n">
        <v>4064.582047</v>
      </c>
      <c r="Q45" s="65" t="n">
        <v>13814.760084</v>
      </c>
      <c r="R45" s="39" t="n">
        <v>3390.05705</v>
      </c>
      <c r="S45" s="39" t="n">
        <v>3668.868155</v>
      </c>
      <c r="T45" s="39" t="n">
        <v>4355.332058</v>
      </c>
      <c r="U45" s="39" t="n">
        <v>0</v>
      </c>
      <c r="V45" s="65" t="n">
        <v>11414.257263</v>
      </c>
    </row>
    <row r="46" customFormat="false" ht="12.75" hidden="false" customHeight="true" outlineLevel="0" collapsed="false">
      <c r="A46" s="44" t="s">
        <v>130</v>
      </c>
      <c r="B46" s="64" t="s">
        <v>140</v>
      </c>
      <c r="C46" s="39" t="n">
        <v>461.24977</v>
      </c>
      <c r="D46" s="39" t="n">
        <v>454.61149</v>
      </c>
      <c r="E46" s="39" t="n">
        <v>481.08215</v>
      </c>
      <c r="F46" s="39" t="n">
        <v>348.038638</v>
      </c>
      <c r="G46" s="65" t="n">
        <v>1744.982048</v>
      </c>
      <c r="H46" s="39" t="n">
        <v>264.222574</v>
      </c>
      <c r="I46" s="39" t="n">
        <v>255.208371</v>
      </c>
      <c r="J46" s="39" t="n">
        <v>265.758225</v>
      </c>
      <c r="K46" s="39" t="n">
        <v>370.228159</v>
      </c>
      <c r="L46" s="65" t="n">
        <v>1155.417329</v>
      </c>
      <c r="M46" s="39" t="n">
        <v>374.513245</v>
      </c>
      <c r="N46" s="39" t="n">
        <v>433.764522</v>
      </c>
      <c r="O46" s="39" t="n">
        <v>484.111726</v>
      </c>
      <c r="P46" s="39" t="n">
        <v>367.809634</v>
      </c>
      <c r="Q46" s="65" t="n">
        <v>1660.199127</v>
      </c>
      <c r="R46" s="39" t="n">
        <v>542.590873</v>
      </c>
      <c r="S46" s="39" t="n">
        <v>779.821724</v>
      </c>
      <c r="T46" s="39" t="n">
        <v>513.144044</v>
      </c>
      <c r="U46" s="39" t="n">
        <v>0</v>
      </c>
      <c r="V46" s="65" t="n">
        <v>1835.556641</v>
      </c>
    </row>
    <row r="47" customFormat="false" ht="12.75" hidden="false" customHeight="true" outlineLevel="0" collapsed="false">
      <c r="A47" s="44" t="s">
        <v>131</v>
      </c>
      <c r="B47" s="64" t="s">
        <v>141</v>
      </c>
      <c r="C47" s="39" t="n">
        <v>4812.65988</v>
      </c>
      <c r="D47" s="39" t="n">
        <v>5557.269707</v>
      </c>
      <c r="E47" s="39" t="n">
        <v>5179.260068</v>
      </c>
      <c r="F47" s="39" t="n">
        <v>4990.953996</v>
      </c>
      <c r="G47" s="65" t="n">
        <v>20540.143651</v>
      </c>
      <c r="H47" s="39" t="n">
        <v>4246.016827</v>
      </c>
      <c r="I47" s="39" t="n">
        <v>4231.687479</v>
      </c>
      <c r="J47" s="39" t="n">
        <v>4393.307352</v>
      </c>
      <c r="K47" s="39" t="n">
        <v>4550.219056</v>
      </c>
      <c r="L47" s="65" t="n">
        <v>17421.230714</v>
      </c>
      <c r="M47" s="39" t="n">
        <v>4432.508971</v>
      </c>
      <c r="N47" s="39" t="n">
        <v>4776.363842</v>
      </c>
      <c r="O47" s="39" t="n">
        <v>5150.646809</v>
      </c>
      <c r="P47" s="39" t="n">
        <v>5320.002934</v>
      </c>
      <c r="Q47" s="65" t="n">
        <v>19679.522556</v>
      </c>
      <c r="R47" s="39" t="n">
        <v>5280.235399</v>
      </c>
      <c r="S47" s="39" t="n">
        <v>5320.974652</v>
      </c>
      <c r="T47" s="39" t="n">
        <v>5683.030949</v>
      </c>
      <c r="U47" s="39" t="n">
        <v>0</v>
      </c>
      <c r="V47" s="65" t="n">
        <v>16284.241</v>
      </c>
    </row>
    <row r="48" customFormat="false" ht="12.75" hidden="false" customHeight="true" outlineLevel="0" collapsed="false">
      <c r="A48" s="44" t="s">
        <v>132</v>
      </c>
      <c r="B48" s="64" t="s">
        <v>142</v>
      </c>
      <c r="C48" s="39" t="n">
        <v>318.576254</v>
      </c>
      <c r="D48" s="39" t="n">
        <v>336.944663</v>
      </c>
      <c r="E48" s="39" t="n">
        <v>395.371135</v>
      </c>
      <c r="F48" s="39" t="n">
        <v>310.544333</v>
      </c>
      <c r="G48" s="65" t="n">
        <v>1361.436385</v>
      </c>
      <c r="H48" s="39" t="n">
        <v>216.50591</v>
      </c>
      <c r="I48" s="39" t="n">
        <v>319.025771</v>
      </c>
      <c r="J48" s="39" t="n">
        <v>245.372259</v>
      </c>
      <c r="K48" s="39" t="n">
        <v>247.220101</v>
      </c>
      <c r="L48" s="65" t="n">
        <v>1028.124041</v>
      </c>
      <c r="M48" s="39" t="n">
        <v>253.473685</v>
      </c>
      <c r="N48" s="39" t="n">
        <v>230.885437</v>
      </c>
      <c r="O48" s="39" t="n">
        <v>263.63975</v>
      </c>
      <c r="P48" s="39" t="n">
        <v>257.994549</v>
      </c>
      <c r="Q48" s="65" t="n">
        <v>1005.993421</v>
      </c>
      <c r="R48" s="39" t="n">
        <v>273.135381</v>
      </c>
      <c r="S48" s="39" t="n">
        <v>246.152208</v>
      </c>
      <c r="T48" s="39" t="n">
        <v>277.453069</v>
      </c>
      <c r="U48" s="39" t="n">
        <v>0</v>
      </c>
      <c r="V48" s="65" t="n">
        <v>796.740658</v>
      </c>
    </row>
    <row r="49" customFormat="false" ht="12.75" hidden="false" customHeight="true" outlineLevel="0" collapsed="false">
      <c r="A49" s="44" t="s">
        <v>133</v>
      </c>
      <c r="B49" s="64" t="s">
        <v>143</v>
      </c>
      <c r="C49" s="39" t="n">
        <v>310.150711</v>
      </c>
      <c r="D49" s="39" t="n">
        <v>337.346892</v>
      </c>
      <c r="E49" s="39" t="n">
        <v>321.606165</v>
      </c>
      <c r="F49" s="39" t="n">
        <v>264.548936</v>
      </c>
      <c r="G49" s="65" t="n">
        <v>1233.652704</v>
      </c>
      <c r="H49" s="39" t="n">
        <v>420.484476</v>
      </c>
      <c r="I49" s="39" t="n">
        <v>390.46231</v>
      </c>
      <c r="J49" s="39" t="n">
        <v>453.671134</v>
      </c>
      <c r="K49" s="39" t="n">
        <v>719.794339</v>
      </c>
      <c r="L49" s="65" t="n">
        <v>1984.412259</v>
      </c>
      <c r="M49" s="39" t="n">
        <v>945.537494</v>
      </c>
      <c r="N49" s="39" t="n">
        <v>655.0396</v>
      </c>
      <c r="O49" s="39" t="n">
        <v>900.470671</v>
      </c>
      <c r="P49" s="39" t="n">
        <v>1075.944304</v>
      </c>
      <c r="Q49" s="65" t="n">
        <v>3576.992069</v>
      </c>
      <c r="R49" s="39" t="n">
        <v>1625.344124</v>
      </c>
      <c r="S49" s="39" t="n">
        <v>1497.062111</v>
      </c>
      <c r="T49" s="39" t="n">
        <v>1195.337697</v>
      </c>
      <c r="U49" s="39" t="n">
        <v>0</v>
      </c>
      <c r="V49" s="65" t="n">
        <v>4317.743932</v>
      </c>
    </row>
    <row r="50" customFormat="false" ht="12.75" hidden="false" customHeight="true" outlineLevel="0" collapsed="false">
      <c r="A50" s="44" t="s">
        <v>134</v>
      </c>
      <c r="B50" s="64" t="s">
        <v>144</v>
      </c>
      <c r="C50" s="39" t="n">
        <v>1188.273049</v>
      </c>
      <c r="D50" s="39" t="n">
        <v>1401.988472</v>
      </c>
      <c r="E50" s="39" t="n">
        <v>1384.904053</v>
      </c>
      <c r="F50" s="39" t="n">
        <v>1238.315762</v>
      </c>
      <c r="G50" s="65" t="n">
        <v>5213.481336</v>
      </c>
      <c r="H50" s="39" t="n">
        <v>1430.654185</v>
      </c>
      <c r="I50" s="39" t="n">
        <v>1370.698644</v>
      </c>
      <c r="J50" s="39" t="n">
        <v>1260.747629</v>
      </c>
      <c r="K50" s="39" t="n">
        <v>1290.68079</v>
      </c>
      <c r="L50" s="65" t="n">
        <v>5352.781248</v>
      </c>
      <c r="M50" s="39" t="n">
        <v>1587.031023</v>
      </c>
      <c r="N50" s="39" t="n">
        <v>1768.241018</v>
      </c>
      <c r="O50" s="39" t="n">
        <v>1847.799451</v>
      </c>
      <c r="P50" s="39" t="n">
        <v>2153.532553</v>
      </c>
      <c r="Q50" s="65" t="n">
        <v>7356.604045</v>
      </c>
      <c r="R50" s="39" t="n">
        <v>1834.22681</v>
      </c>
      <c r="S50" s="39" t="n">
        <v>1846.800113</v>
      </c>
      <c r="T50" s="39" t="n">
        <v>1538.692231</v>
      </c>
      <c r="U50" s="39" t="n">
        <v>0</v>
      </c>
      <c r="V50" s="65" t="n">
        <v>5219.719154</v>
      </c>
    </row>
    <row r="51" customFormat="false" ht="12.75" hidden="false" customHeight="true" outlineLevel="0" collapsed="false">
      <c r="A51" s="44" t="s">
        <v>135</v>
      </c>
      <c r="B51" s="64" t="s">
        <v>145</v>
      </c>
      <c r="C51" s="39" t="n">
        <v>997.925303</v>
      </c>
      <c r="D51" s="39" t="n">
        <v>1081.288301</v>
      </c>
      <c r="E51" s="39" t="n">
        <v>1107.801559</v>
      </c>
      <c r="F51" s="39" t="n">
        <v>923.821485</v>
      </c>
      <c r="G51" s="65" t="n">
        <v>4110.836648</v>
      </c>
      <c r="H51" s="39" t="n">
        <v>611.98792</v>
      </c>
      <c r="I51" s="39" t="n">
        <v>924.558051</v>
      </c>
      <c r="J51" s="39" t="n">
        <v>748.335343</v>
      </c>
      <c r="K51" s="39" t="n">
        <v>875.995588</v>
      </c>
      <c r="L51" s="65" t="n">
        <v>3160.876902</v>
      </c>
      <c r="M51" s="39" t="n">
        <v>839.493018</v>
      </c>
      <c r="N51" s="39" t="n">
        <v>1090.12661</v>
      </c>
      <c r="O51" s="39" t="n">
        <v>893.144305</v>
      </c>
      <c r="P51" s="39" t="n">
        <v>1219.910285</v>
      </c>
      <c r="Q51" s="65" t="n">
        <v>4042.674218</v>
      </c>
      <c r="R51" s="39" t="n">
        <v>1069.442466</v>
      </c>
      <c r="S51" s="39" t="n">
        <v>1451.814003</v>
      </c>
      <c r="T51" s="39" t="n">
        <v>1376.565194</v>
      </c>
      <c r="U51" s="39" t="n">
        <v>0</v>
      </c>
      <c r="V51" s="65" t="n">
        <v>3897.821663</v>
      </c>
    </row>
    <row r="52" customFormat="false" ht="12.75" hidden="false" customHeight="true" outlineLevel="0" collapsed="false">
      <c r="A52" s="44" t="s">
        <v>136</v>
      </c>
      <c r="B52" s="64" t="s">
        <v>146</v>
      </c>
      <c r="C52" s="39" t="n">
        <v>1460.340868</v>
      </c>
      <c r="D52" s="39" t="n">
        <v>2259.089339</v>
      </c>
      <c r="E52" s="39" t="n">
        <v>1486.280559</v>
      </c>
      <c r="F52" s="39" t="n">
        <v>1289.58495</v>
      </c>
      <c r="G52" s="65" t="n">
        <v>6495.295716</v>
      </c>
      <c r="H52" s="39" t="n">
        <v>2024.379515</v>
      </c>
      <c r="I52" s="39" t="n">
        <v>1350.564931</v>
      </c>
      <c r="J52" s="39" t="n">
        <v>1481.460913</v>
      </c>
      <c r="K52" s="39" t="n">
        <v>1582.139983</v>
      </c>
      <c r="L52" s="65" t="n">
        <v>6438.545342</v>
      </c>
      <c r="M52" s="39" t="n">
        <v>3171.241976</v>
      </c>
      <c r="N52" s="39" t="n">
        <v>2364.674991</v>
      </c>
      <c r="O52" s="39" t="n">
        <v>1951.897975</v>
      </c>
      <c r="P52" s="39" t="n">
        <v>2541.318828</v>
      </c>
      <c r="Q52" s="65" t="n">
        <v>10029.13377</v>
      </c>
      <c r="R52" s="39" t="n">
        <v>2920.004586</v>
      </c>
      <c r="S52" s="39" t="n">
        <v>2727.06915</v>
      </c>
      <c r="T52" s="39" t="n">
        <v>2794.667728</v>
      </c>
      <c r="U52" s="39" t="n">
        <v>0</v>
      </c>
      <c r="V52" s="65" t="n">
        <v>8441.741464</v>
      </c>
    </row>
    <row r="53" customFormat="false" ht="12.75" hidden="false" customHeight="true" outlineLevel="0" collapsed="false">
      <c r="A53" s="44" t="s">
        <v>137</v>
      </c>
      <c r="B53" s="64" t="s">
        <v>147</v>
      </c>
      <c r="C53" s="39" t="n">
        <v>0</v>
      </c>
      <c r="D53" s="39" t="n">
        <v>0</v>
      </c>
      <c r="E53" s="39" t="n">
        <v>0</v>
      </c>
      <c r="F53" s="39" t="n">
        <v>0</v>
      </c>
      <c r="G53" s="65" t="n">
        <v>0</v>
      </c>
      <c r="H53" s="39" t="n">
        <v>0</v>
      </c>
      <c r="I53" s="39" t="n">
        <v>0</v>
      </c>
      <c r="J53" s="39" t="n">
        <v>0</v>
      </c>
      <c r="K53" s="39" t="n">
        <v>0</v>
      </c>
      <c r="L53" s="65" t="n">
        <v>0</v>
      </c>
      <c r="M53" s="39" t="n">
        <v>0</v>
      </c>
      <c r="N53" s="39" t="n">
        <v>0</v>
      </c>
      <c r="O53" s="39" t="n">
        <v>0</v>
      </c>
      <c r="P53" s="39" t="n">
        <v>0</v>
      </c>
      <c r="Q53" s="65" t="n">
        <v>0</v>
      </c>
      <c r="R53" s="39" t="n">
        <v>0</v>
      </c>
      <c r="S53" s="39" t="n">
        <v>0</v>
      </c>
      <c r="T53" s="39" t="n">
        <v>0</v>
      </c>
      <c r="U53" s="39" t="n">
        <v>0</v>
      </c>
      <c r="V53" s="65" t="n">
        <v>0</v>
      </c>
    </row>
    <row r="54" customFormat="false" ht="14.25" hidden="false" customHeight="false" outlineLevel="0" collapsed="false">
      <c r="A54" s="66" t="s">
        <v>127</v>
      </c>
      <c r="B54" s="66"/>
      <c r="C54" s="48" t="n">
        <v>12277.735431</v>
      </c>
      <c r="D54" s="48" t="n">
        <v>14124.617703</v>
      </c>
      <c r="E54" s="48" t="n">
        <v>13564.793777</v>
      </c>
      <c r="F54" s="48" t="n">
        <v>12845.495403</v>
      </c>
      <c r="G54" s="67" t="n">
        <v>52812.642314</v>
      </c>
      <c r="H54" s="48" t="n">
        <v>12201.812919</v>
      </c>
      <c r="I54" s="48" t="n">
        <v>11629.616008</v>
      </c>
      <c r="J54" s="48" t="n">
        <v>11878.909058</v>
      </c>
      <c r="K54" s="48" t="n">
        <v>13194.112807</v>
      </c>
      <c r="L54" s="67" t="n">
        <v>48904.450792</v>
      </c>
      <c r="M54" s="48" t="n">
        <v>14481.00873</v>
      </c>
      <c r="N54" s="48" t="n">
        <v>14379.77987</v>
      </c>
      <c r="O54" s="48" t="n">
        <v>15303.995556</v>
      </c>
      <c r="P54" s="48" t="n">
        <v>17001.095134</v>
      </c>
      <c r="Q54" s="67" t="n">
        <v>61165.87929</v>
      </c>
      <c r="R54" s="48" t="n">
        <v>16935.036689</v>
      </c>
      <c r="S54" s="48" t="n">
        <v>17538.562116</v>
      </c>
      <c r="T54" s="48" t="n">
        <v>17734.22297</v>
      </c>
      <c r="U54" s="48" t="n">
        <v>0</v>
      </c>
      <c r="V54" s="67" t="n">
        <v>52207.821775</v>
      </c>
    </row>
    <row r="55" customFormat="false" ht="14.25" hidden="false" customHeight="false" outlineLevel="0" collapsed="false">
      <c r="A55" s="70"/>
      <c r="B55" s="70"/>
    </row>
    <row r="57" customFormat="false" ht="14.25" hidden="false" customHeight="false" outlineLevel="0" collapsed="false">
      <c r="A57" s="30" t="s">
        <v>103</v>
      </c>
      <c r="B57" s="71"/>
    </row>
  </sheetData>
  <mergeCells count="4">
    <mergeCell ref="H2:L2"/>
    <mergeCell ref="M2:V2"/>
    <mergeCell ref="H30:L30"/>
    <mergeCell ref="M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1 Q3 Press Release</oddHeader>
    <oddFooter>&amp;L&amp;"Arial,Bold"&amp;11 Regional Trade Statistics, HMRC&amp;C&amp;"Arial,Bold"&amp;11 Page 13&amp;R&amp;"Arial,Bold"&amp;11 Issued 08 December 2011</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A67" activeCellId="0" sqref="A67"/>
    </sheetView>
  </sheetViews>
  <sheetFormatPr defaultColWidth="9.13671875" defaultRowHeight="12.75" zeroHeight="false" outlineLevelRow="0" outlineLevelCol="0"/>
  <cols>
    <col collapsed="false" customWidth="true" hidden="false" outlineLevel="0" max="1" min="1" style="30" width="34.13"/>
    <col collapsed="false" customWidth="true" hidden="false" outlineLevel="0" max="2" min="2" style="30" width="3.56"/>
    <col collapsed="false" customWidth="false" hidden="false" outlineLevel="0" max="257" min="3" style="30" width="9.14"/>
  </cols>
  <sheetData>
    <row r="1" customFormat="false" ht="18" hidden="false" customHeight="false" outlineLevel="0" collapsed="false">
      <c r="A1" s="59" t="s">
        <v>23</v>
      </c>
      <c r="B1" s="30" t="s">
        <v>90</v>
      </c>
    </row>
    <row r="2" customFormat="false" ht="12.75" hidden="false" customHeight="false" outlineLevel="0" collapsed="false">
      <c r="D2" s="60"/>
      <c r="E2" s="60"/>
      <c r="F2" s="60"/>
      <c r="G2" s="60"/>
      <c r="H2" s="60"/>
      <c r="I2" s="60"/>
      <c r="J2" s="60"/>
      <c r="K2" s="60"/>
      <c r="L2" s="60"/>
      <c r="M2" s="60"/>
      <c r="N2" s="60"/>
      <c r="O2" s="60"/>
      <c r="P2" s="60"/>
      <c r="Q2" s="60"/>
      <c r="R2" s="60"/>
      <c r="S2" s="60"/>
      <c r="T2" s="60"/>
      <c r="U2" s="60"/>
      <c r="V2" s="60"/>
    </row>
    <row r="3" customFormat="false" ht="14.25" hidden="false" customHeight="false" outlineLevel="0" collapsed="false">
      <c r="A3" s="61" t="s">
        <v>113</v>
      </c>
      <c r="B3" s="32"/>
      <c r="C3" s="34" t="s">
        <v>63</v>
      </c>
      <c r="D3" s="34" t="s">
        <v>64</v>
      </c>
      <c r="E3" s="34" t="s">
        <v>65</v>
      </c>
      <c r="F3" s="34" t="s">
        <v>66</v>
      </c>
      <c r="G3" s="34" t="n">
        <v>2008</v>
      </c>
      <c r="H3" s="34" t="s">
        <v>67</v>
      </c>
      <c r="I3" s="34" t="s">
        <v>68</v>
      </c>
      <c r="J3" s="34" t="s">
        <v>69</v>
      </c>
      <c r="K3" s="34" t="s">
        <v>70</v>
      </c>
      <c r="L3" s="34" t="s">
        <v>71</v>
      </c>
      <c r="M3" s="34" t="s">
        <v>72</v>
      </c>
      <c r="N3" s="34" t="s">
        <v>73</v>
      </c>
      <c r="O3" s="34" t="s">
        <v>74</v>
      </c>
      <c r="P3" s="34" t="s">
        <v>75</v>
      </c>
      <c r="Q3" s="34" t="s">
        <v>76</v>
      </c>
      <c r="R3" s="34" t="s">
        <v>77</v>
      </c>
      <c r="S3" s="34" t="s">
        <v>78</v>
      </c>
      <c r="T3" s="34" t="s">
        <v>79</v>
      </c>
      <c r="U3" s="34" t="s">
        <v>80</v>
      </c>
      <c r="V3" s="34" t="s">
        <v>81</v>
      </c>
    </row>
    <row r="4" customFormat="false" ht="20.1" hidden="false" customHeight="true" outlineLevel="0" collapsed="false">
      <c r="A4" s="62" t="s">
        <v>114</v>
      </c>
      <c r="B4" s="63"/>
    </row>
    <row r="5" customFormat="false" ht="12.75" hidden="false" customHeight="true" outlineLevel="0" collapsed="false">
      <c r="A5" s="44" t="str">
        <f aca="false">A18</f>
        <v>0 Food and Live Animals</v>
      </c>
      <c r="B5" s="64" t="n">
        <v>0</v>
      </c>
      <c r="C5" s="39" t="n">
        <v>188.280281</v>
      </c>
      <c r="D5" s="39" t="n">
        <v>197.138203</v>
      </c>
      <c r="E5" s="39" t="n">
        <v>215.943317</v>
      </c>
      <c r="F5" s="39" t="n">
        <v>275.405498</v>
      </c>
      <c r="G5" s="65" t="n">
        <v>876.767299</v>
      </c>
      <c r="H5" s="39" t="n">
        <v>229.26763</v>
      </c>
      <c r="I5" s="39" t="n">
        <v>222.353144</v>
      </c>
      <c r="J5" s="39" t="n">
        <v>193.851077</v>
      </c>
      <c r="K5" s="39" t="n">
        <v>244.366839</v>
      </c>
      <c r="L5" s="65" t="n">
        <v>889.83869</v>
      </c>
      <c r="M5" s="39" t="n">
        <v>274.445698</v>
      </c>
      <c r="N5" s="39" t="n">
        <v>276.994044</v>
      </c>
      <c r="O5" s="39" t="n">
        <v>260.867948</v>
      </c>
      <c r="P5" s="39" t="n">
        <v>298.391401</v>
      </c>
      <c r="Q5" s="65" t="n">
        <v>1110.699091</v>
      </c>
      <c r="R5" s="39" t="n">
        <v>275.435316</v>
      </c>
      <c r="S5" s="39" t="n">
        <v>274.558158</v>
      </c>
      <c r="T5" s="39" t="n">
        <v>246.463027</v>
      </c>
      <c r="U5" s="39" t="n">
        <v>0</v>
      </c>
      <c r="V5" s="65" t="n">
        <v>796.456501</v>
      </c>
    </row>
    <row r="6" customFormat="false" ht="12.75" hidden="false" customHeight="true" outlineLevel="0" collapsed="false">
      <c r="A6" s="44" t="str">
        <f aca="false">A19</f>
        <v>1 Beverages and Tobacco</v>
      </c>
      <c r="B6" s="64" t="n">
        <f aca="false">B5+1</f>
        <v>1</v>
      </c>
      <c r="C6" s="39" t="n">
        <v>28.313293</v>
      </c>
      <c r="D6" s="39" t="n">
        <v>31.071689</v>
      </c>
      <c r="E6" s="39" t="n">
        <v>29.408204</v>
      </c>
      <c r="F6" s="39" t="n">
        <v>32.203546</v>
      </c>
      <c r="G6" s="65" t="n">
        <v>120.996732</v>
      </c>
      <c r="H6" s="39" t="n">
        <v>30.632767</v>
      </c>
      <c r="I6" s="39" t="n">
        <v>33.844211</v>
      </c>
      <c r="J6" s="39" t="n">
        <v>39.229739</v>
      </c>
      <c r="K6" s="39" t="n">
        <v>37.321377</v>
      </c>
      <c r="L6" s="65" t="n">
        <v>141.028094</v>
      </c>
      <c r="M6" s="39" t="n">
        <v>30.442235</v>
      </c>
      <c r="N6" s="39" t="n">
        <v>38.336576</v>
      </c>
      <c r="O6" s="39" t="n">
        <v>38.447185</v>
      </c>
      <c r="P6" s="39" t="n">
        <v>37.418949</v>
      </c>
      <c r="Q6" s="65" t="n">
        <v>144.644945</v>
      </c>
      <c r="R6" s="39" t="n">
        <v>41.639186</v>
      </c>
      <c r="S6" s="39" t="n">
        <v>49.648957</v>
      </c>
      <c r="T6" s="39" t="n">
        <v>54.480427</v>
      </c>
      <c r="U6" s="39" t="n">
        <v>0</v>
      </c>
      <c r="V6" s="65" t="n">
        <v>145.76857</v>
      </c>
    </row>
    <row r="7" customFormat="false" ht="12.75" hidden="false" customHeight="true" outlineLevel="0" collapsed="false">
      <c r="A7" s="44" t="str">
        <f aca="false">A20</f>
        <v>2 Crude Materials</v>
      </c>
      <c r="B7" s="64" t="n">
        <f aca="false">B6+1</f>
        <v>2</v>
      </c>
      <c r="C7" s="39" t="n">
        <v>154.602666</v>
      </c>
      <c r="D7" s="39" t="n">
        <v>177.244263</v>
      </c>
      <c r="E7" s="39" t="n">
        <v>180.618138</v>
      </c>
      <c r="F7" s="39" t="n">
        <v>170.904034</v>
      </c>
      <c r="G7" s="65" t="n">
        <v>683.369101</v>
      </c>
      <c r="H7" s="39" t="n">
        <v>138.541132</v>
      </c>
      <c r="I7" s="39" t="n">
        <v>144.535755</v>
      </c>
      <c r="J7" s="39" t="n">
        <v>144.849443</v>
      </c>
      <c r="K7" s="39" t="n">
        <v>160.979767</v>
      </c>
      <c r="L7" s="65" t="n">
        <v>588.906097</v>
      </c>
      <c r="M7" s="39" t="n">
        <v>182.103872</v>
      </c>
      <c r="N7" s="39" t="n">
        <v>193.479309</v>
      </c>
      <c r="O7" s="39" t="n">
        <v>173.451183</v>
      </c>
      <c r="P7" s="39" t="n">
        <v>171.456651</v>
      </c>
      <c r="Q7" s="65" t="n">
        <v>720.491015</v>
      </c>
      <c r="R7" s="39" t="n">
        <v>218.012495</v>
      </c>
      <c r="S7" s="39" t="n">
        <v>204.668099</v>
      </c>
      <c r="T7" s="39" t="n">
        <v>227.156788</v>
      </c>
      <c r="U7" s="39" t="n">
        <v>0</v>
      </c>
      <c r="V7" s="65" t="n">
        <v>649.837382</v>
      </c>
    </row>
    <row r="8" customFormat="false" ht="12.75" hidden="false" customHeight="true" outlineLevel="0" collapsed="false">
      <c r="A8" s="44" t="str">
        <f aca="false">A21</f>
        <v>3 Mineral Fuels</v>
      </c>
      <c r="B8" s="64" t="n">
        <f aca="false">B7+1</f>
        <v>3</v>
      </c>
      <c r="C8" s="39" t="n">
        <v>825.280862</v>
      </c>
      <c r="D8" s="39" t="n">
        <v>1618.680445</v>
      </c>
      <c r="E8" s="39" t="n">
        <v>1638.852253</v>
      </c>
      <c r="F8" s="39" t="n">
        <v>1460.745413</v>
      </c>
      <c r="G8" s="65" t="n">
        <v>5543.558973</v>
      </c>
      <c r="H8" s="39" t="n">
        <v>924.971037</v>
      </c>
      <c r="I8" s="39" t="n">
        <v>1384.695925</v>
      </c>
      <c r="J8" s="39" t="n">
        <v>885.354052</v>
      </c>
      <c r="K8" s="39" t="n">
        <v>1543.386</v>
      </c>
      <c r="L8" s="65" t="n">
        <v>4738.407014</v>
      </c>
      <c r="M8" s="39" t="n">
        <v>1338.901131</v>
      </c>
      <c r="N8" s="39" t="n">
        <v>1432.596211</v>
      </c>
      <c r="O8" s="39" t="n">
        <v>1277.23292</v>
      </c>
      <c r="P8" s="39" t="n">
        <v>1444.85624</v>
      </c>
      <c r="Q8" s="65" t="n">
        <v>5493.586502</v>
      </c>
      <c r="R8" s="39" t="n">
        <v>1867.72416</v>
      </c>
      <c r="S8" s="39" t="n">
        <v>1425.040582</v>
      </c>
      <c r="T8" s="39" t="n">
        <v>872.344067</v>
      </c>
      <c r="U8" s="39" t="n">
        <v>0</v>
      </c>
      <c r="V8" s="65" t="n">
        <v>4165.108809</v>
      </c>
    </row>
    <row r="9" customFormat="false" ht="12.75" hidden="false" customHeight="true" outlineLevel="0" collapsed="false">
      <c r="A9" s="44" t="str">
        <f aca="false">A22</f>
        <v>4 Animal and Vegetable Oils</v>
      </c>
      <c r="B9" s="64" t="n">
        <f aca="false">B8+1</f>
        <v>4</v>
      </c>
      <c r="C9" s="39" t="n">
        <v>3.896199</v>
      </c>
      <c r="D9" s="39" t="n">
        <v>9.856165</v>
      </c>
      <c r="E9" s="39" t="n">
        <v>9.923774</v>
      </c>
      <c r="F9" s="39" t="n">
        <v>18.931188</v>
      </c>
      <c r="G9" s="65" t="n">
        <v>42.607326</v>
      </c>
      <c r="H9" s="39" t="n">
        <v>9.122308</v>
      </c>
      <c r="I9" s="39" t="n">
        <v>4.890278</v>
      </c>
      <c r="J9" s="39" t="n">
        <v>4.973186</v>
      </c>
      <c r="K9" s="39" t="n">
        <v>6.713188</v>
      </c>
      <c r="L9" s="65" t="n">
        <v>25.69896</v>
      </c>
      <c r="M9" s="39" t="n">
        <v>8.872898</v>
      </c>
      <c r="N9" s="39" t="n">
        <v>9.196952</v>
      </c>
      <c r="O9" s="39" t="n">
        <v>15.044668</v>
      </c>
      <c r="P9" s="39" t="n">
        <v>12.663275</v>
      </c>
      <c r="Q9" s="65" t="n">
        <v>45.777793</v>
      </c>
      <c r="R9" s="39" t="n">
        <v>14.679016</v>
      </c>
      <c r="S9" s="39" t="n">
        <v>13.925347</v>
      </c>
      <c r="T9" s="39" t="n">
        <v>16.554618</v>
      </c>
      <c r="U9" s="39" t="n">
        <v>0</v>
      </c>
      <c r="V9" s="65" t="n">
        <v>45.158981</v>
      </c>
    </row>
    <row r="10" customFormat="false" ht="12.75" hidden="false" customHeight="true" outlineLevel="0" collapsed="false">
      <c r="A10" s="44" t="str">
        <f aca="false">A23</f>
        <v>5 Chemicals</v>
      </c>
      <c r="B10" s="64" t="n">
        <f aca="false">B9+1</f>
        <v>5</v>
      </c>
      <c r="C10" s="39" t="n">
        <v>2087.26204</v>
      </c>
      <c r="D10" s="39" t="n">
        <v>2239.209408</v>
      </c>
      <c r="E10" s="39" t="n">
        <v>2320.221143</v>
      </c>
      <c r="F10" s="39" t="n">
        <v>2326.767735</v>
      </c>
      <c r="G10" s="65" t="n">
        <v>8973.460326</v>
      </c>
      <c r="H10" s="39" t="n">
        <v>2379.11034</v>
      </c>
      <c r="I10" s="39" t="n">
        <v>2195.045397</v>
      </c>
      <c r="J10" s="39" t="n">
        <v>2081.749403</v>
      </c>
      <c r="K10" s="39" t="n">
        <v>2132.185748</v>
      </c>
      <c r="L10" s="65" t="n">
        <v>8788.090888</v>
      </c>
      <c r="M10" s="39" t="n">
        <v>2210.588231</v>
      </c>
      <c r="N10" s="39" t="n">
        <v>2216.122571</v>
      </c>
      <c r="O10" s="39" t="n">
        <v>2154.087583</v>
      </c>
      <c r="P10" s="39" t="n">
        <v>2056.838593</v>
      </c>
      <c r="Q10" s="65" t="n">
        <v>8637.636978</v>
      </c>
      <c r="R10" s="39" t="n">
        <v>2241.843812</v>
      </c>
      <c r="S10" s="39" t="n">
        <v>2256.392313</v>
      </c>
      <c r="T10" s="39" t="n">
        <v>2096.200587</v>
      </c>
      <c r="U10" s="39" t="n">
        <v>0</v>
      </c>
      <c r="V10" s="65" t="n">
        <v>6594.436712</v>
      </c>
    </row>
    <row r="11" customFormat="false" ht="12.75" hidden="false" customHeight="true" outlineLevel="0" collapsed="false">
      <c r="A11" s="44" t="str">
        <f aca="false">A24</f>
        <v>6 Manufactured Goods</v>
      </c>
      <c r="B11" s="64" t="n">
        <f aca="false">B10+1</f>
        <v>6</v>
      </c>
      <c r="C11" s="39" t="n">
        <v>498.299828</v>
      </c>
      <c r="D11" s="39" t="n">
        <v>546.098569</v>
      </c>
      <c r="E11" s="39" t="n">
        <v>533.394414</v>
      </c>
      <c r="F11" s="39" t="n">
        <v>438.120797</v>
      </c>
      <c r="G11" s="65" t="n">
        <v>2015.913608</v>
      </c>
      <c r="H11" s="39" t="n">
        <v>463.161256</v>
      </c>
      <c r="I11" s="39" t="n">
        <v>433.586285</v>
      </c>
      <c r="J11" s="39" t="n">
        <v>429.510571</v>
      </c>
      <c r="K11" s="39" t="n">
        <v>497.841581</v>
      </c>
      <c r="L11" s="65" t="n">
        <v>1824.099693</v>
      </c>
      <c r="M11" s="39" t="n">
        <v>470.57674</v>
      </c>
      <c r="N11" s="39" t="n">
        <v>506.48096</v>
      </c>
      <c r="O11" s="39" t="n">
        <v>504.319415</v>
      </c>
      <c r="P11" s="39" t="n">
        <v>447.705594</v>
      </c>
      <c r="Q11" s="65" t="n">
        <v>1929.082709</v>
      </c>
      <c r="R11" s="39" t="n">
        <v>486.909246</v>
      </c>
      <c r="S11" s="39" t="n">
        <v>547.591186</v>
      </c>
      <c r="T11" s="39" t="n">
        <v>536.179677</v>
      </c>
      <c r="U11" s="39" t="n">
        <v>0</v>
      </c>
      <c r="V11" s="65" t="n">
        <v>1570.680109</v>
      </c>
    </row>
    <row r="12" customFormat="false" ht="12.75" hidden="false" customHeight="true" outlineLevel="0" collapsed="false">
      <c r="A12" s="44" t="str">
        <f aca="false">A25</f>
        <v>7 Machinery and Transport</v>
      </c>
      <c r="B12" s="64" t="n">
        <f aca="false">B11+1</f>
        <v>7</v>
      </c>
      <c r="C12" s="39" t="n">
        <v>3898.018253</v>
      </c>
      <c r="D12" s="39" t="n">
        <v>4301.404671</v>
      </c>
      <c r="E12" s="39" t="n">
        <v>4078.119934</v>
      </c>
      <c r="F12" s="39" t="n">
        <v>4438.968233</v>
      </c>
      <c r="G12" s="65" t="n">
        <v>16716.511091</v>
      </c>
      <c r="H12" s="39" t="n">
        <v>3535.952166</v>
      </c>
      <c r="I12" s="39" t="n">
        <v>3337.895648</v>
      </c>
      <c r="J12" s="39" t="n">
        <v>4076.18619</v>
      </c>
      <c r="K12" s="39" t="n">
        <v>4560.296338</v>
      </c>
      <c r="L12" s="65" t="n">
        <v>15510.330342</v>
      </c>
      <c r="M12" s="39" t="n">
        <v>4053.522174</v>
      </c>
      <c r="N12" s="39" t="n">
        <v>4357.069399</v>
      </c>
      <c r="O12" s="39" t="n">
        <v>4449.150064</v>
      </c>
      <c r="P12" s="39" t="n">
        <v>5037.860994</v>
      </c>
      <c r="Q12" s="65" t="n">
        <v>17897.602631</v>
      </c>
      <c r="R12" s="39" t="n">
        <v>4743.580199</v>
      </c>
      <c r="S12" s="39" t="n">
        <v>4313.176033</v>
      </c>
      <c r="T12" s="39" t="n">
        <v>4295.073172</v>
      </c>
      <c r="U12" s="39" t="n">
        <v>0</v>
      </c>
      <c r="V12" s="65" t="n">
        <v>13351.829404</v>
      </c>
    </row>
    <row r="13" customFormat="false" ht="12.75" hidden="false" customHeight="true" outlineLevel="0" collapsed="false">
      <c r="A13" s="44" t="str">
        <f aca="false">A26</f>
        <v>8 Miscellaneous Manufactures</v>
      </c>
      <c r="B13" s="64" t="n">
        <f aca="false">B12+1</f>
        <v>8</v>
      </c>
      <c r="C13" s="39" t="n">
        <v>1102.940882</v>
      </c>
      <c r="D13" s="39" t="n">
        <v>1170.502541</v>
      </c>
      <c r="E13" s="39" t="n">
        <v>1208.103975</v>
      </c>
      <c r="F13" s="39" t="n">
        <v>1387.034173</v>
      </c>
      <c r="G13" s="65" t="n">
        <v>4868.581571</v>
      </c>
      <c r="H13" s="39" t="n">
        <v>1256.621429</v>
      </c>
      <c r="I13" s="39" t="n">
        <v>1291.102627</v>
      </c>
      <c r="J13" s="39" t="n">
        <v>1318.556261</v>
      </c>
      <c r="K13" s="39" t="n">
        <v>1534.91927</v>
      </c>
      <c r="L13" s="65" t="n">
        <v>5401.199587</v>
      </c>
      <c r="M13" s="39" t="n">
        <v>1399.864074</v>
      </c>
      <c r="N13" s="39" t="n">
        <v>1393.976562</v>
      </c>
      <c r="O13" s="39" t="n">
        <v>1457.569635</v>
      </c>
      <c r="P13" s="39" t="n">
        <v>1553.213571</v>
      </c>
      <c r="Q13" s="65" t="n">
        <v>5804.623842</v>
      </c>
      <c r="R13" s="39" t="n">
        <v>1461.792055</v>
      </c>
      <c r="S13" s="39" t="n">
        <v>1407.150126</v>
      </c>
      <c r="T13" s="39" t="n">
        <v>1498.32982</v>
      </c>
      <c r="U13" s="39" t="n">
        <v>0</v>
      </c>
      <c r="V13" s="65" t="n">
        <v>4367.272001</v>
      </c>
    </row>
    <row r="14" customFormat="false" ht="12.75" hidden="false" customHeight="true" outlineLevel="0" collapsed="false">
      <c r="A14" s="44" t="str">
        <f aca="false">A27</f>
        <v>9 Other commodities nes</v>
      </c>
      <c r="B14" s="64" t="n">
        <f aca="false">B13+1</f>
        <v>9</v>
      </c>
      <c r="C14" s="39" t="n">
        <v>44.270739</v>
      </c>
      <c r="D14" s="39" t="n">
        <v>55.503404</v>
      </c>
      <c r="E14" s="39" t="n">
        <v>60.584826</v>
      </c>
      <c r="F14" s="39" t="n">
        <v>51.523186</v>
      </c>
      <c r="G14" s="65" t="n">
        <v>211.882155</v>
      </c>
      <c r="H14" s="39" t="n">
        <v>33.680118</v>
      </c>
      <c r="I14" s="39" t="n">
        <v>35.708028</v>
      </c>
      <c r="J14" s="39" t="n">
        <v>37.163627</v>
      </c>
      <c r="K14" s="39" t="n">
        <v>103.941213</v>
      </c>
      <c r="L14" s="65" t="n">
        <v>210.492986</v>
      </c>
      <c r="M14" s="39" t="n">
        <v>54.433348</v>
      </c>
      <c r="N14" s="39" t="n">
        <v>40.58488</v>
      </c>
      <c r="O14" s="39" t="n">
        <v>35.529685</v>
      </c>
      <c r="P14" s="39" t="n">
        <v>40.570155</v>
      </c>
      <c r="Q14" s="65" t="n">
        <v>171.118068</v>
      </c>
      <c r="R14" s="39" t="n">
        <v>58.192412</v>
      </c>
      <c r="S14" s="39" t="n">
        <v>42.49494</v>
      </c>
      <c r="T14" s="39" t="n">
        <v>45.87067</v>
      </c>
      <c r="U14" s="39" t="n">
        <v>0</v>
      </c>
      <c r="V14" s="65" t="n">
        <v>146.558022</v>
      </c>
    </row>
    <row r="15" customFormat="false" ht="14.25" hidden="false" customHeight="false" outlineLevel="0" collapsed="false">
      <c r="A15" s="66" t="s">
        <v>115</v>
      </c>
      <c r="B15" s="66"/>
      <c r="C15" s="48" t="n">
        <v>8831.165043</v>
      </c>
      <c r="D15" s="48" t="n">
        <v>10346.709358</v>
      </c>
      <c r="E15" s="48" t="n">
        <v>10275.169978</v>
      </c>
      <c r="F15" s="48" t="n">
        <v>10600.603803</v>
      </c>
      <c r="G15" s="67" t="n">
        <v>40053.648182</v>
      </c>
      <c r="H15" s="48" t="n">
        <v>9001.060183</v>
      </c>
      <c r="I15" s="48" t="n">
        <v>9083.657298</v>
      </c>
      <c r="J15" s="48" t="n">
        <v>9211.423549</v>
      </c>
      <c r="K15" s="48" t="n">
        <v>10821.951321</v>
      </c>
      <c r="L15" s="67" t="n">
        <v>38118.092351</v>
      </c>
      <c r="M15" s="48" t="n">
        <v>10023.750401</v>
      </c>
      <c r="N15" s="48" t="n">
        <v>10464.837464</v>
      </c>
      <c r="O15" s="48" t="n">
        <v>10365.700286</v>
      </c>
      <c r="P15" s="48" t="n">
        <v>11100.975423</v>
      </c>
      <c r="Q15" s="67" t="n">
        <v>41955.263574</v>
      </c>
      <c r="R15" s="48" t="n">
        <v>11409.807897</v>
      </c>
      <c r="S15" s="48" t="n">
        <v>10534.645741</v>
      </c>
      <c r="T15" s="48" t="n">
        <v>9888.652853</v>
      </c>
      <c r="U15" s="48" t="n">
        <v>0</v>
      </c>
      <c r="V15" s="67" t="n">
        <v>31833.106491</v>
      </c>
    </row>
    <row r="16" customFormat="false" ht="12.75" hidden="false" customHeight="true" outlineLevel="0" collapsed="false">
      <c r="A16" s="68"/>
      <c r="B16" s="69"/>
    </row>
    <row r="17" customFormat="false" ht="20.1" hidden="false" customHeight="true" outlineLevel="0" collapsed="false">
      <c r="A17" s="62" t="s">
        <v>116</v>
      </c>
      <c r="B17" s="63"/>
    </row>
    <row r="18" customFormat="false" ht="12.75" hidden="false" customHeight="true" outlineLevel="0" collapsed="false">
      <c r="A18" s="44" t="s">
        <v>117</v>
      </c>
      <c r="B18" s="64" t="n">
        <v>0</v>
      </c>
      <c r="C18" s="39" t="n">
        <v>857.108504</v>
      </c>
      <c r="D18" s="39" t="n">
        <v>883.161043</v>
      </c>
      <c r="E18" s="39" t="n">
        <v>813.300675</v>
      </c>
      <c r="F18" s="39" t="n">
        <v>965.192331</v>
      </c>
      <c r="G18" s="65" t="n">
        <v>3518.762553</v>
      </c>
      <c r="H18" s="39" t="n">
        <v>1079.944483</v>
      </c>
      <c r="I18" s="39" t="n">
        <v>1132.316316</v>
      </c>
      <c r="J18" s="39" t="n">
        <v>1041.307593</v>
      </c>
      <c r="K18" s="39" t="n">
        <v>1124.953265</v>
      </c>
      <c r="L18" s="65" t="n">
        <v>4378.521657</v>
      </c>
      <c r="M18" s="39" t="n">
        <v>1129.202456</v>
      </c>
      <c r="N18" s="39" t="n">
        <v>1100.186344</v>
      </c>
      <c r="O18" s="39" t="n">
        <v>1002.568133</v>
      </c>
      <c r="P18" s="39" t="n">
        <v>1050.561326</v>
      </c>
      <c r="Q18" s="65" t="n">
        <v>4282.518259</v>
      </c>
      <c r="R18" s="39" t="n">
        <v>1081.011252</v>
      </c>
      <c r="S18" s="39" t="n">
        <v>1154.153148</v>
      </c>
      <c r="T18" s="39" t="n">
        <v>1105.15609</v>
      </c>
      <c r="U18" s="39" t="n">
        <v>0</v>
      </c>
      <c r="V18" s="65" t="n">
        <v>3340.32049</v>
      </c>
    </row>
    <row r="19" customFormat="false" ht="12.75" hidden="false" customHeight="true" outlineLevel="0" collapsed="false">
      <c r="A19" s="44" t="s">
        <v>118</v>
      </c>
      <c r="B19" s="64" t="n">
        <f aca="false">B18+1</f>
        <v>1</v>
      </c>
      <c r="C19" s="39" t="n">
        <v>100.434435</v>
      </c>
      <c r="D19" s="39" t="n">
        <v>141.400661</v>
      </c>
      <c r="E19" s="39" t="n">
        <v>135.551438</v>
      </c>
      <c r="F19" s="39" t="n">
        <v>158.898354</v>
      </c>
      <c r="G19" s="65" t="n">
        <v>536.284888</v>
      </c>
      <c r="H19" s="39" t="n">
        <v>110.294396</v>
      </c>
      <c r="I19" s="39" t="n">
        <v>167.431527</v>
      </c>
      <c r="J19" s="39" t="n">
        <v>158.171357</v>
      </c>
      <c r="K19" s="39" t="n">
        <v>161.131047</v>
      </c>
      <c r="L19" s="65" t="n">
        <v>597.028327</v>
      </c>
      <c r="M19" s="39" t="n">
        <v>126.981158</v>
      </c>
      <c r="N19" s="39" t="n">
        <v>328.302639</v>
      </c>
      <c r="O19" s="39" t="n">
        <v>264.011586</v>
      </c>
      <c r="P19" s="39" t="n">
        <v>384.221</v>
      </c>
      <c r="Q19" s="65" t="n">
        <v>1103.516383</v>
      </c>
      <c r="R19" s="39" t="n">
        <v>203.159603</v>
      </c>
      <c r="S19" s="39" t="n">
        <v>235.869686</v>
      </c>
      <c r="T19" s="39" t="n">
        <v>314.141704</v>
      </c>
      <c r="U19" s="39" t="n">
        <v>0</v>
      </c>
      <c r="V19" s="65" t="n">
        <v>753.170993</v>
      </c>
    </row>
    <row r="20" customFormat="false" ht="12.75" hidden="false" customHeight="true" outlineLevel="0" collapsed="false">
      <c r="A20" s="44" t="s">
        <v>119</v>
      </c>
      <c r="B20" s="64" t="n">
        <f aca="false">B19+1</f>
        <v>2</v>
      </c>
      <c r="C20" s="39" t="n">
        <v>225.675252</v>
      </c>
      <c r="D20" s="39" t="n">
        <v>214.768042</v>
      </c>
      <c r="E20" s="39" t="n">
        <v>191.869747</v>
      </c>
      <c r="F20" s="39" t="n">
        <v>193.326411</v>
      </c>
      <c r="G20" s="65" t="n">
        <v>825.639452</v>
      </c>
      <c r="H20" s="39" t="n">
        <v>202.843717</v>
      </c>
      <c r="I20" s="39" t="n">
        <v>180.851633</v>
      </c>
      <c r="J20" s="39" t="n">
        <v>216.129648</v>
      </c>
      <c r="K20" s="39" t="n">
        <v>243.977634</v>
      </c>
      <c r="L20" s="65" t="n">
        <v>843.802632</v>
      </c>
      <c r="M20" s="39" t="n">
        <v>200.43862</v>
      </c>
      <c r="N20" s="39" t="n">
        <v>213.588599</v>
      </c>
      <c r="O20" s="39" t="n">
        <v>242.803673</v>
      </c>
      <c r="P20" s="39" t="n">
        <v>214.357519</v>
      </c>
      <c r="Q20" s="65" t="n">
        <v>871.188411</v>
      </c>
      <c r="R20" s="39" t="n">
        <v>229.231495</v>
      </c>
      <c r="S20" s="39" t="n">
        <v>208.405148</v>
      </c>
      <c r="T20" s="39" t="n">
        <v>207.996791</v>
      </c>
      <c r="U20" s="39" t="n">
        <v>0</v>
      </c>
      <c r="V20" s="65" t="n">
        <v>645.633434</v>
      </c>
    </row>
    <row r="21" customFormat="false" ht="12.75" hidden="false" customHeight="true" outlineLevel="0" collapsed="false">
      <c r="A21" s="44" t="s">
        <v>120</v>
      </c>
      <c r="B21" s="64" t="n">
        <f aca="false">B20+1</f>
        <v>3</v>
      </c>
      <c r="C21" s="39" t="n">
        <v>1688.410338</v>
      </c>
      <c r="D21" s="39" t="n">
        <v>2162.682193</v>
      </c>
      <c r="E21" s="39" t="n">
        <v>2194.407812</v>
      </c>
      <c r="F21" s="39" t="n">
        <v>1369.539761</v>
      </c>
      <c r="G21" s="65" t="n">
        <v>7415.040104</v>
      </c>
      <c r="H21" s="39" t="n">
        <v>1125.590594</v>
      </c>
      <c r="I21" s="39" t="n">
        <v>1314.374369</v>
      </c>
      <c r="J21" s="39" t="n">
        <v>1264.307386</v>
      </c>
      <c r="K21" s="39" t="n">
        <v>1518.235851</v>
      </c>
      <c r="L21" s="65" t="n">
        <v>5222.5082</v>
      </c>
      <c r="M21" s="39" t="n">
        <v>1512.401473</v>
      </c>
      <c r="N21" s="39" t="n">
        <v>1992.449713</v>
      </c>
      <c r="O21" s="39" t="n">
        <v>2130.335254</v>
      </c>
      <c r="P21" s="39" t="n">
        <v>2063.125169</v>
      </c>
      <c r="Q21" s="65" t="n">
        <v>7698.311609</v>
      </c>
      <c r="R21" s="39" t="n">
        <v>2372.398544</v>
      </c>
      <c r="S21" s="39" t="n">
        <v>2917.092125</v>
      </c>
      <c r="T21" s="39" t="n">
        <v>2578.891857</v>
      </c>
      <c r="U21" s="39" t="n">
        <v>0</v>
      </c>
      <c r="V21" s="65" t="n">
        <v>7868.382526</v>
      </c>
    </row>
    <row r="22" customFormat="false" ht="12.75" hidden="false" customHeight="true" outlineLevel="0" collapsed="false">
      <c r="A22" s="44" t="s">
        <v>121</v>
      </c>
      <c r="B22" s="64" t="n">
        <f aca="false">B21+1</f>
        <v>4</v>
      </c>
      <c r="C22" s="39" t="n">
        <v>30.170394</v>
      </c>
      <c r="D22" s="39" t="n">
        <v>18.367619</v>
      </c>
      <c r="E22" s="39" t="n">
        <v>25.665066</v>
      </c>
      <c r="F22" s="39" t="n">
        <v>29.368215</v>
      </c>
      <c r="G22" s="65" t="n">
        <v>103.571294</v>
      </c>
      <c r="H22" s="39" t="n">
        <v>12.27072</v>
      </c>
      <c r="I22" s="39" t="n">
        <v>14.851075</v>
      </c>
      <c r="J22" s="39" t="n">
        <v>12.434093</v>
      </c>
      <c r="K22" s="39" t="n">
        <v>18.825483</v>
      </c>
      <c r="L22" s="65" t="n">
        <v>58.381371</v>
      </c>
      <c r="M22" s="39" t="n">
        <v>12.61467</v>
      </c>
      <c r="N22" s="39" t="n">
        <v>13.418757</v>
      </c>
      <c r="O22" s="39" t="n">
        <v>11.471381</v>
      </c>
      <c r="P22" s="39" t="n">
        <v>13.363279</v>
      </c>
      <c r="Q22" s="65" t="n">
        <v>50.868087</v>
      </c>
      <c r="R22" s="39" t="n">
        <v>12.675723</v>
      </c>
      <c r="S22" s="39" t="n">
        <v>13.067679</v>
      </c>
      <c r="T22" s="39" t="n">
        <v>12.352431</v>
      </c>
      <c r="U22" s="39" t="n">
        <v>0</v>
      </c>
      <c r="V22" s="65" t="n">
        <v>38.095833</v>
      </c>
    </row>
    <row r="23" customFormat="false" ht="12.75" hidden="false" customHeight="true" outlineLevel="0" collapsed="false">
      <c r="A23" s="44" t="s">
        <v>122</v>
      </c>
      <c r="B23" s="64" t="n">
        <f aca="false">B22+1</f>
        <v>5</v>
      </c>
      <c r="C23" s="39" t="n">
        <v>2216.532202</v>
      </c>
      <c r="D23" s="39" t="n">
        <v>2173.750314</v>
      </c>
      <c r="E23" s="39" t="n">
        <v>2412.648006</v>
      </c>
      <c r="F23" s="39" t="n">
        <v>2223.354277</v>
      </c>
      <c r="G23" s="65" t="n">
        <v>9026.284799</v>
      </c>
      <c r="H23" s="39" t="n">
        <v>2718.65445</v>
      </c>
      <c r="I23" s="39" t="n">
        <v>2459.881725</v>
      </c>
      <c r="J23" s="39" t="n">
        <v>2270.512377</v>
      </c>
      <c r="K23" s="39" t="n">
        <v>2439.002279</v>
      </c>
      <c r="L23" s="65" t="n">
        <v>9888.050831</v>
      </c>
      <c r="M23" s="39" t="n">
        <v>2619.743225</v>
      </c>
      <c r="N23" s="39" t="n">
        <v>2682.696384</v>
      </c>
      <c r="O23" s="39" t="n">
        <v>2678.393857</v>
      </c>
      <c r="P23" s="39" t="n">
        <v>2685.686719</v>
      </c>
      <c r="Q23" s="65" t="n">
        <v>10666.520185</v>
      </c>
      <c r="R23" s="39" t="n">
        <v>2789.412848</v>
      </c>
      <c r="S23" s="39" t="n">
        <v>2914.359109</v>
      </c>
      <c r="T23" s="39" t="n">
        <v>2910.159853</v>
      </c>
      <c r="U23" s="39" t="n">
        <v>0</v>
      </c>
      <c r="V23" s="65" t="n">
        <v>8613.93181</v>
      </c>
    </row>
    <row r="24" customFormat="false" ht="12.75" hidden="false" customHeight="true" outlineLevel="0" collapsed="false">
      <c r="A24" s="44" t="s">
        <v>123</v>
      </c>
      <c r="B24" s="64" t="n">
        <f aca="false">B23+1</f>
        <v>6</v>
      </c>
      <c r="C24" s="39" t="n">
        <v>1007.638686</v>
      </c>
      <c r="D24" s="39" t="n">
        <v>1069.615921</v>
      </c>
      <c r="E24" s="39" t="n">
        <v>951.298544</v>
      </c>
      <c r="F24" s="39" t="n">
        <v>985.366039</v>
      </c>
      <c r="G24" s="65" t="n">
        <v>4013.91919</v>
      </c>
      <c r="H24" s="39" t="n">
        <v>860.220302</v>
      </c>
      <c r="I24" s="39" t="n">
        <v>875.003062</v>
      </c>
      <c r="J24" s="39" t="n">
        <v>939.946422</v>
      </c>
      <c r="K24" s="39" t="n">
        <v>909.741293</v>
      </c>
      <c r="L24" s="65" t="n">
        <v>3584.911079</v>
      </c>
      <c r="M24" s="39" t="n">
        <v>1009.399642</v>
      </c>
      <c r="N24" s="39" t="n">
        <v>1044.767895</v>
      </c>
      <c r="O24" s="39" t="n">
        <v>1099.901111</v>
      </c>
      <c r="P24" s="39" t="n">
        <v>983.033514</v>
      </c>
      <c r="Q24" s="65" t="n">
        <v>4137.102162</v>
      </c>
      <c r="R24" s="39" t="n">
        <v>1116.330482</v>
      </c>
      <c r="S24" s="39" t="n">
        <v>1140.075546</v>
      </c>
      <c r="T24" s="39" t="n">
        <v>1135.637735</v>
      </c>
      <c r="U24" s="39" t="n">
        <v>0</v>
      </c>
      <c r="V24" s="65" t="n">
        <v>3392.043763</v>
      </c>
    </row>
    <row r="25" customFormat="false" ht="12.75" hidden="false" customHeight="true" outlineLevel="0" collapsed="false">
      <c r="A25" s="44" t="s">
        <v>124</v>
      </c>
      <c r="B25" s="64" t="n">
        <f aca="false">B24+1</f>
        <v>7</v>
      </c>
      <c r="C25" s="39" t="n">
        <v>9433.929754</v>
      </c>
      <c r="D25" s="39" t="n">
        <v>9714.641396</v>
      </c>
      <c r="E25" s="39" t="n">
        <v>9406.232864</v>
      </c>
      <c r="F25" s="39" t="n">
        <v>8590.051495</v>
      </c>
      <c r="G25" s="65" t="n">
        <v>37144.855509</v>
      </c>
      <c r="H25" s="39" t="n">
        <v>7871.331921</v>
      </c>
      <c r="I25" s="39" t="n">
        <v>8048.303176</v>
      </c>
      <c r="J25" s="39" t="n">
        <v>9260.655525</v>
      </c>
      <c r="K25" s="39" t="n">
        <v>9776.689556</v>
      </c>
      <c r="L25" s="65" t="n">
        <v>34956.980178</v>
      </c>
      <c r="M25" s="39" t="n">
        <v>9095.689553</v>
      </c>
      <c r="N25" s="39" t="n">
        <v>10109.952797</v>
      </c>
      <c r="O25" s="39" t="n">
        <v>9560.200954</v>
      </c>
      <c r="P25" s="39" t="n">
        <v>10690.677257</v>
      </c>
      <c r="Q25" s="65" t="n">
        <v>39456.520561</v>
      </c>
      <c r="R25" s="39" t="n">
        <v>9478.04024</v>
      </c>
      <c r="S25" s="39" t="n">
        <v>9318.633332</v>
      </c>
      <c r="T25" s="39" t="n">
        <v>9958.189483</v>
      </c>
      <c r="U25" s="39" t="n">
        <v>0</v>
      </c>
      <c r="V25" s="65" t="n">
        <v>28754.863055</v>
      </c>
    </row>
    <row r="26" customFormat="false" ht="12.75" hidden="false" customHeight="true" outlineLevel="0" collapsed="false">
      <c r="A26" s="44" t="s">
        <v>125</v>
      </c>
      <c r="B26" s="64" t="n">
        <f aca="false">B25+1</f>
        <v>8</v>
      </c>
      <c r="C26" s="39" t="n">
        <v>1997.098333</v>
      </c>
      <c r="D26" s="39" t="n">
        <v>1914.3609</v>
      </c>
      <c r="E26" s="39" t="n">
        <v>2148.533346</v>
      </c>
      <c r="F26" s="39" t="n">
        <v>2387.381028</v>
      </c>
      <c r="G26" s="65" t="n">
        <v>8447.373607</v>
      </c>
      <c r="H26" s="39" t="n">
        <v>2105.374049</v>
      </c>
      <c r="I26" s="39" t="n">
        <v>1927.2916</v>
      </c>
      <c r="J26" s="39" t="n">
        <v>2005.47997</v>
      </c>
      <c r="K26" s="39" t="n">
        <v>2381.975314</v>
      </c>
      <c r="L26" s="65" t="n">
        <v>8420.120933</v>
      </c>
      <c r="M26" s="39" t="n">
        <v>1903.322675</v>
      </c>
      <c r="N26" s="39" t="n">
        <v>2036.615352</v>
      </c>
      <c r="O26" s="39" t="n">
        <v>2188.496217</v>
      </c>
      <c r="P26" s="39" t="n">
        <v>2364.203876</v>
      </c>
      <c r="Q26" s="65" t="n">
        <v>8492.63812</v>
      </c>
      <c r="R26" s="39" t="n">
        <v>2191.210117</v>
      </c>
      <c r="S26" s="39" t="n">
        <v>2140.837316</v>
      </c>
      <c r="T26" s="39" t="n">
        <v>2224.322989</v>
      </c>
      <c r="U26" s="39" t="n">
        <v>0</v>
      </c>
      <c r="V26" s="65" t="n">
        <v>6556.370422</v>
      </c>
    </row>
    <row r="27" customFormat="false" ht="12.75" hidden="false" customHeight="true" outlineLevel="0" collapsed="false">
      <c r="A27" s="44" t="s">
        <v>126</v>
      </c>
      <c r="B27" s="64" t="n">
        <f aca="false">B26+1</f>
        <v>9</v>
      </c>
      <c r="C27" s="39" t="n">
        <v>67.184673</v>
      </c>
      <c r="D27" s="39" t="n">
        <v>71.035258</v>
      </c>
      <c r="E27" s="39" t="n">
        <v>68.861643</v>
      </c>
      <c r="F27" s="39" t="n">
        <v>64.270682</v>
      </c>
      <c r="G27" s="65" t="n">
        <v>271.352256</v>
      </c>
      <c r="H27" s="39" t="n">
        <v>74.502577</v>
      </c>
      <c r="I27" s="39" t="n">
        <v>67.304394</v>
      </c>
      <c r="J27" s="39" t="n">
        <v>74.827658</v>
      </c>
      <c r="K27" s="39" t="n">
        <v>72.58345</v>
      </c>
      <c r="L27" s="65" t="n">
        <v>289.218079</v>
      </c>
      <c r="M27" s="39" t="n">
        <v>83.510427</v>
      </c>
      <c r="N27" s="39" t="n">
        <v>79.905407</v>
      </c>
      <c r="O27" s="39" t="n">
        <v>12.543532</v>
      </c>
      <c r="P27" s="39" t="n">
        <v>6.401357</v>
      </c>
      <c r="Q27" s="65" t="n">
        <v>182.360723</v>
      </c>
      <c r="R27" s="39" t="n">
        <v>8.101679</v>
      </c>
      <c r="S27" s="39" t="n">
        <v>6.988976</v>
      </c>
      <c r="T27" s="39" t="n">
        <v>13.296134</v>
      </c>
      <c r="U27" s="39" t="n">
        <v>0</v>
      </c>
      <c r="V27" s="65" t="n">
        <v>28.386789</v>
      </c>
    </row>
    <row r="28" customFormat="false" ht="12.6" hidden="false" customHeight="true" outlineLevel="0" collapsed="false">
      <c r="A28" s="66" t="s">
        <v>127</v>
      </c>
      <c r="B28" s="66"/>
      <c r="C28" s="48" t="n">
        <v>17624.182571</v>
      </c>
      <c r="D28" s="48" t="n">
        <v>18363.783347</v>
      </c>
      <c r="E28" s="48" t="n">
        <v>18348.369141</v>
      </c>
      <c r="F28" s="48" t="n">
        <v>16966.748593</v>
      </c>
      <c r="G28" s="67" t="n">
        <v>71303.083652</v>
      </c>
      <c r="H28" s="48" t="n">
        <v>16161.027209</v>
      </c>
      <c r="I28" s="48" t="n">
        <v>16187.608877</v>
      </c>
      <c r="J28" s="48" t="n">
        <v>17243.772029</v>
      </c>
      <c r="K28" s="48" t="n">
        <v>18647.115172</v>
      </c>
      <c r="L28" s="67" t="n">
        <v>68239.523287</v>
      </c>
      <c r="M28" s="48" t="n">
        <v>17693.303899</v>
      </c>
      <c r="N28" s="48" t="n">
        <v>19601.883887</v>
      </c>
      <c r="O28" s="48" t="n">
        <v>19190.725698</v>
      </c>
      <c r="P28" s="48" t="n">
        <v>20455.631016</v>
      </c>
      <c r="Q28" s="67" t="n">
        <v>76941.5445</v>
      </c>
      <c r="R28" s="48" t="n">
        <v>19481.571983</v>
      </c>
      <c r="S28" s="48" t="n">
        <v>20049.482065</v>
      </c>
      <c r="T28" s="48" t="n">
        <v>20460.145067</v>
      </c>
      <c r="U28" s="48" t="n">
        <v>0</v>
      </c>
      <c r="V28" s="67" t="n">
        <v>59991.199115</v>
      </c>
    </row>
    <row r="29" customFormat="false" ht="12.75" hidden="false" customHeight="true" outlineLevel="0" collapsed="false">
      <c r="A29" s="70"/>
      <c r="B29" s="70"/>
    </row>
    <row r="30" customFormat="false" ht="12.75" hidden="false" customHeight="true" outlineLevel="0" collapsed="false">
      <c r="A30" s="70"/>
      <c r="B30" s="70"/>
      <c r="C30" s="72"/>
      <c r="D30" s="60"/>
      <c r="E30" s="60"/>
      <c r="F30" s="60"/>
      <c r="G30" s="60"/>
      <c r="H30" s="60"/>
      <c r="I30" s="60"/>
      <c r="J30" s="60"/>
      <c r="K30" s="60"/>
      <c r="L30" s="60"/>
      <c r="M30" s="60"/>
      <c r="N30" s="60"/>
      <c r="O30" s="60"/>
      <c r="P30" s="60"/>
      <c r="Q30" s="60"/>
      <c r="R30" s="60"/>
      <c r="S30" s="60"/>
      <c r="T30" s="60"/>
      <c r="U30" s="60"/>
      <c r="V30" s="60"/>
    </row>
    <row r="31" customFormat="false" ht="14.25" hidden="false" customHeight="false" outlineLevel="0" collapsed="false">
      <c r="A31" s="61" t="s">
        <v>113</v>
      </c>
      <c r="B31" s="32"/>
      <c r="C31" s="34" t="s">
        <v>63</v>
      </c>
      <c r="D31" s="34" t="s">
        <v>64</v>
      </c>
      <c r="E31" s="34" t="s">
        <v>65</v>
      </c>
      <c r="F31" s="34" t="s">
        <v>66</v>
      </c>
      <c r="G31" s="34" t="n">
        <v>2008</v>
      </c>
      <c r="H31" s="34" t="s">
        <v>67</v>
      </c>
      <c r="I31" s="34" t="s">
        <v>68</v>
      </c>
      <c r="J31" s="34" t="s">
        <v>69</v>
      </c>
      <c r="K31" s="34" t="s">
        <v>70</v>
      </c>
      <c r="L31" s="34" t="s">
        <v>71</v>
      </c>
      <c r="M31" s="34" t="s">
        <v>72</v>
      </c>
      <c r="N31" s="34" t="s">
        <v>73</v>
      </c>
      <c r="O31" s="34" t="s">
        <v>74</v>
      </c>
      <c r="P31" s="34" t="s">
        <v>75</v>
      </c>
      <c r="Q31" s="34" t="s">
        <v>76</v>
      </c>
      <c r="R31" s="34" t="s">
        <v>77</v>
      </c>
      <c r="S31" s="34" t="s">
        <v>78</v>
      </c>
      <c r="T31" s="34" t="s">
        <v>79</v>
      </c>
      <c r="U31" s="34" t="s">
        <v>80</v>
      </c>
      <c r="V31" s="34" t="s">
        <v>81</v>
      </c>
    </row>
    <row r="32" customFormat="false" ht="20.1" hidden="false" customHeight="true" outlineLevel="0" collapsed="false">
      <c r="A32" s="62" t="s">
        <v>128</v>
      </c>
      <c r="B32" s="62"/>
    </row>
    <row r="33" customFormat="false" ht="12.75" hidden="false" customHeight="true" outlineLevel="0" collapsed="false">
      <c r="A33" s="44" t="s">
        <v>129</v>
      </c>
      <c r="B33" s="35" t="str">
        <f aca="false">B45</f>
        <v>A</v>
      </c>
      <c r="C33" s="39" t="n">
        <v>908.87941</v>
      </c>
      <c r="D33" s="39" t="n">
        <v>1243.158117</v>
      </c>
      <c r="E33" s="39" t="n">
        <v>975.084073</v>
      </c>
      <c r="F33" s="39" t="n">
        <v>1074.546723</v>
      </c>
      <c r="G33" s="65" t="n">
        <v>4201.668323</v>
      </c>
      <c r="H33" s="39" t="n">
        <v>901.517393</v>
      </c>
      <c r="I33" s="39" t="n">
        <v>1035.502082</v>
      </c>
      <c r="J33" s="39" t="n">
        <v>1069.72472</v>
      </c>
      <c r="K33" s="39" t="n">
        <v>1285.256676</v>
      </c>
      <c r="L33" s="65" t="n">
        <v>4292.000871</v>
      </c>
      <c r="M33" s="39" t="n">
        <v>1232.558709</v>
      </c>
      <c r="N33" s="39" t="n">
        <v>1372.38413</v>
      </c>
      <c r="O33" s="39" t="n">
        <v>1453.672616</v>
      </c>
      <c r="P33" s="39" t="n">
        <v>1468.701357</v>
      </c>
      <c r="Q33" s="65" t="n">
        <v>5527.316812</v>
      </c>
      <c r="R33" s="39" t="n">
        <v>1490.544171</v>
      </c>
      <c r="S33" s="39" t="n">
        <v>1466.842482</v>
      </c>
      <c r="T33" s="39" t="n">
        <v>1399.377974</v>
      </c>
      <c r="U33" s="39" t="n">
        <v>0</v>
      </c>
      <c r="V33" s="65" t="n">
        <v>4356.764627</v>
      </c>
    </row>
    <row r="34" customFormat="false" ht="12.75" hidden="false" customHeight="true" outlineLevel="0" collapsed="false">
      <c r="A34" s="44" t="s">
        <v>130</v>
      </c>
      <c r="B34" s="35" t="str">
        <f aca="false">B46</f>
        <v>B</v>
      </c>
      <c r="C34" s="39" t="n">
        <v>302.460764</v>
      </c>
      <c r="D34" s="39" t="n">
        <v>377.107696</v>
      </c>
      <c r="E34" s="39" t="n">
        <v>397.941153</v>
      </c>
      <c r="F34" s="39" t="n">
        <v>484.765433</v>
      </c>
      <c r="G34" s="65" t="n">
        <v>1562.275046</v>
      </c>
      <c r="H34" s="39" t="n">
        <v>213.642077</v>
      </c>
      <c r="I34" s="39" t="n">
        <v>208.958099</v>
      </c>
      <c r="J34" s="39" t="n">
        <v>196.113915</v>
      </c>
      <c r="K34" s="39" t="n">
        <v>258.78039</v>
      </c>
      <c r="L34" s="65" t="n">
        <v>877.494481</v>
      </c>
      <c r="M34" s="39" t="n">
        <v>211.39341</v>
      </c>
      <c r="N34" s="39" t="n">
        <v>321.205335</v>
      </c>
      <c r="O34" s="39" t="n">
        <v>283.653258</v>
      </c>
      <c r="P34" s="39" t="n">
        <v>329.970615</v>
      </c>
      <c r="Q34" s="65" t="n">
        <v>1146.222618</v>
      </c>
      <c r="R34" s="39" t="n">
        <v>382.446632</v>
      </c>
      <c r="S34" s="39" t="n">
        <v>475.463532</v>
      </c>
      <c r="T34" s="39" t="n">
        <v>390.597749</v>
      </c>
      <c r="U34" s="39" t="n">
        <v>0</v>
      </c>
      <c r="V34" s="65" t="n">
        <v>1248.507913</v>
      </c>
    </row>
    <row r="35" customFormat="false" ht="12.75" hidden="false" customHeight="true" outlineLevel="0" collapsed="false">
      <c r="A35" s="44" t="s">
        <v>131</v>
      </c>
      <c r="B35" s="35" t="str">
        <f aca="false">B47</f>
        <v>C</v>
      </c>
      <c r="C35" s="39" t="n">
        <v>4938.881149</v>
      </c>
      <c r="D35" s="39" t="n">
        <v>5353.574422</v>
      </c>
      <c r="E35" s="39" t="n">
        <v>5102.325671</v>
      </c>
      <c r="F35" s="39" t="n">
        <v>5170.559328</v>
      </c>
      <c r="G35" s="65" t="n">
        <v>20565.34057</v>
      </c>
      <c r="H35" s="39" t="n">
        <v>4911.260483</v>
      </c>
      <c r="I35" s="39" t="n">
        <v>4361.210592</v>
      </c>
      <c r="J35" s="39" t="n">
        <v>4557.510301</v>
      </c>
      <c r="K35" s="39" t="n">
        <v>4911.567892</v>
      </c>
      <c r="L35" s="65" t="n">
        <v>18741.549268</v>
      </c>
      <c r="M35" s="39" t="n">
        <v>4876.587586</v>
      </c>
      <c r="N35" s="39" t="n">
        <v>4724.188554</v>
      </c>
      <c r="O35" s="39" t="n">
        <v>4501.559881</v>
      </c>
      <c r="P35" s="39" t="n">
        <v>4913.137569</v>
      </c>
      <c r="Q35" s="65" t="n">
        <v>19015.47359</v>
      </c>
      <c r="R35" s="39" t="n">
        <v>5218.688504</v>
      </c>
      <c r="S35" s="39" t="n">
        <v>4681.564568</v>
      </c>
      <c r="T35" s="39" t="n">
        <v>4483.652153</v>
      </c>
      <c r="U35" s="39" t="n">
        <v>0</v>
      </c>
      <c r="V35" s="65" t="n">
        <v>14383.905225</v>
      </c>
    </row>
    <row r="36" customFormat="false" ht="12.75" hidden="false" customHeight="true" outlineLevel="0" collapsed="false">
      <c r="A36" s="44" t="s">
        <v>132</v>
      </c>
      <c r="B36" s="35" t="str">
        <f aca="false">B48</f>
        <v>D</v>
      </c>
      <c r="C36" s="39" t="n">
        <v>97.948976</v>
      </c>
      <c r="D36" s="39" t="n">
        <v>117.118663</v>
      </c>
      <c r="E36" s="39" t="n">
        <v>135.450939</v>
      </c>
      <c r="F36" s="39" t="n">
        <v>143.550837</v>
      </c>
      <c r="G36" s="65" t="n">
        <v>494.069415</v>
      </c>
      <c r="H36" s="39" t="n">
        <v>117.482951</v>
      </c>
      <c r="I36" s="39" t="n">
        <v>238.886057</v>
      </c>
      <c r="J36" s="39" t="n">
        <v>149.547916</v>
      </c>
      <c r="K36" s="39" t="n">
        <v>307.624708</v>
      </c>
      <c r="L36" s="65" t="n">
        <v>813.541632</v>
      </c>
      <c r="M36" s="39" t="n">
        <v>206.221632</v>
      </c>
      <c r="N36" s="39" t="n">
        <v>336.78381</v>
      </c>
      <c r="O36" s="39" t="n">
        <v>300.312012</v>
      </c>
      <c r="P36" s="39" t="n">
        <v>212.808012</v>
      </c>
      <c r="Q36" s="65" t="n">
        <v>1056.125466</v>
      </c>
      <c r="R36" s="39" t="n">
        <v>185.260358</v>
      </c>
      <c r="S36" s="39" t="n">
        <v>415.651511</v>
      </c>
      <c r="T36" s="39" t="n">
        <v>194.832638</v>
      </c>
      <c r="U36" s="39" t="n">
        <v>0</v>
      </c>
      <c r="V36" s="65" t="n">
        <v>795.744507</v>
      </c>
    </row>
    <row r="37" customFormat="false" ht="12.75" hidden="false" customHeight="true" outlineLevel="0" collapsed="false">
      <c r="A37" s="44" t="s">
        <v>133</v>
      </c>
      <c r="B37" s="35" t="str">
        <f aca="false">B49</f>
        <v>F</v>
      </c>
      <c r="C37" s="39" t="n">
        <v>534.674563</v>
      </c>
      <c r="D37" s="39" t="n">
        <v>560.952584</v>
      </c>
      <c r="E37" s="39" t="n">
        <v>583.95009</v>
      </c>
      <c r="F37" s="39" t="n">
        <v>626.954571</v>
      </c>
      <c r="G37" s="65" t="n">
        <v>2306.531808</v>
      </c>
      <c r="H37" s="39" t="n">
        <v>565.077947</v>
      </c>
      <c r="I37" s="39" t="n">
        <v>509.073057</v>
      </c>
      <c r="J37" s="39" t="n">
        <v>854.529501</v>
      </c>
      <c r="K37" s="39" t="n">
        <v>930.488915</v>
      </c>
      <c r="L37" s="65" t="n">
        <v>2859.16942</v>
      </c>
      <c r="M37" s="39" t="n">
        <v>799.261555</v>
      </c>
      <c r="N37" s="39" t="n">
        <v>804.11708</v>
      </c>
      <c r="O37" s="39" t="n">
        <v>894.630445</v>
      </c>
      <c r="P37" s="39" t="n">
        <v>948.95278</v>
      </c>
      <c r="Q37" s="65" t="n">
        <v>3446.96186</v>
      </c>
      <c r="R37" s="39" t="n">
        <v>812.959408</v>
      </c>
      <c r="S37" s="39" t="n">
        <v>751.408927</v>
      </c>
      <c r="T37" s="39" t="n">
        <v>829.358554</v>
      </c>
      <c r="U37" s="39" t="n">
        <v>0</v>
      </c>
      <c r="V37" s="65" t="n">
        <v>2393.726889</v>
      </c>
    </row>
    <row r="38" customFormat="false" ht="12.75" hidden="false" customHeight="true" outlineLevel="0" collapsed="false">
      <c r="A38" s="44" t="s">
        <v>134</v>
      </c>
      <c r="B38" s="35" t="str">
        <f aca="false">B50</f>
        <v>G</v>
      </c>
      <c r="C38" s="39" t="n">
        <v>1367.06996</v>
      </c>
      <c r="D38" s="39" t="n">
        <v>1912.027016</v>
      </c>
      <c r="E38" s="39" t="n">
        <v>2264.151601</v>
      </c>
      <c r="F38" s="39" t="n">
        <v>2267.386871</v>
      </c>
      <c r="G38" s="65" t="n">
        <v>7810.635448</v>
      </c>
      <c r="H38" s="39" t="n">
        <v>1569.0473</v>
      </c>
      <c r="I38" s="39" t="n">
        <v>1937.104562</v>
      </c>
      <c r="J38" s="39" t="n">
        <v>1673.369438</v>
      </c>
      <c r="K38" s="39" t="n">
        <v>2261.278227</v>
      </c>
      <c r="L38" s="65" t="n">
        <v>7440.799527</v>
      </c>
      <c r="M38" s="39" t="n">
        <v>1920.886889</v>
      </c>
      <c r="N38" s="39" t="n">
        <v>2033.502769</v>
      </c>
      <c r="O38" s="39" t="n">
        <v>2004.502708</v>
      </c>
      <c r="P38" s="39" t="n">
        <v>2182.091929</v>
      </c>
      <c r="Q38" s="65" t="n">
        <v>8140.984295</v>
      </c>
      <c r="R38" s="39" t="n">
        <v>2136.581444</v>
      </c>
      <c r="S38" s="39" t="n">
        <v>1718.824622</v>
      </c>
      <c r="T38" s="39" t="n">
        <v>1559.088375</v>
      </c>
      <c r="U38" s="39" t="n">
        <v>0</v>
      </c>
      <c r="V38" s="65" t="n">
        <v>5414.494441</v>
      </c>
    </row>
    <row r="39" customFormat="false" ht="12.75" hidden="false" customHeight="true" outlineLevel="0" collapsed="false">
      <c r="A39" s="44" t="s">
        <v>135</v>
      </c>
      <c r="B39" s="35" t="str">
        <f aca="false">B51</f>
        <v>H</v>
      </c>
      <c r="C39" s="39" t="n">
        <v>280.247364</v>
      </c>
      <c r="D39" s="39" t="n">
        <v>311.904726</v>
      </c>
      <c r="E39" s="39" t="n">
        <v>341.980774</v>
      </c>
      <c r="F39" s="39" t="n">
        <v>338.939582</v>
      </c>
      <c r="G39" s="65" t="n">
        <v>1273.072446</v>
      </c>
      <c r="H39" s="39" t="n">
        <v>288.590525</v>
      </c>
      <c r="I39" s="39" t="n">
        <v>272.004677</v>
      </c>
      <c r="J39" s="39" t="n">
        <v>273.489494</v>
      </c>
      <c r="K39" s="39" t="n">
        <v>341.572185</v>
      </c>
      <c r="L39" s="65" t="n">
        <v>1175.656881</v>
      </c>
      <c r="M39" s="39" t="n">
        <v>346.161769</v>
      </c>
      <c r="N39" s="39" t="n">
        <v>441.78138</v>
      </c>
      <c r="O39" s="39" t="n">
        <v>389.606578</v>
      </c>
      <c r="P39" s="39" t="n">
        <v>476.310881</v>
      </c>
      <c r="Q39" s="65" t="n">
        <v>1653.860608</v>
      </c>
      <c r="R39" s="39" t="n">
        <v>571.527288</v>
      </c>
      <c r="S39" s="39" t="n">
        <v>522.253549</v>
      </c>
      <c r="T39" s="39" t="n">
        <v>452.067202</v>
      </c>
      <c r="U39" s="39" t="n">
        <v>0</v>
      </c>
      <c r="V39" s="65" t="n">
        <v>1545.848039</v>
      </c>
    </row>
    <row r="40" customFormat="false" ht="12.75" hidden="false" customHeight="true" outlineLevel="0" collapsed="false">
      <c r="A40" s="44" t="s">
        <v>136</v>
      </c>
      <c r="B40" s="35" t="str">
        <f aca="false">B52</f>
        <v>I</v>
      </c>
      <c r="C40" s="39" t="n">
        <v>401.002857</v>
      </c>
      <c r="D40" s="39" t="n">
        <v>470.866134</v>
      </c>
      <c r="E40" s="39" t="n">
        <v>474.285677</v>
      </c>
      <c r="F40" s="39" t="n">
        <v>493.900458</v>
      </c>
      <c r="G40" s="65" t="n">
        <v>1840.055126</v>
      </c>
      <c r="H40" s="39" t="n">
        <v>434.441507</v>
      </c>
      <c r="I40" s="39" t="n">
        <v>520.918172</v>
      </c>
      <c r="J40" s="39" t="n">
        <v>437.138264</v>
      </c>
      <c r="K40" s="39" t="n">
        <v>525.382328</v>
      </c>
      <c r="L40" s="65" t="n">
        <v>1917.880271</v>
      </c>
      <c r="M40" s="39" t="n">
        <v>430.678851</v>
      </c>
      <c r="N40" s="39" t="n">
        <v>430.874406</v>
      </c>
      <c r="O40" s="39" t="n">
        <v>537.762788</v>
      </c>
      <c r="P40" s="39" t="n">
        <v>569.00228</v>
      </c>
      <c r="Q40" s="65" t="n">
        <v>1968.318325</v>
      </c>
      <c r="R40" s="39" t="n">
        <v>611.800092</v>
      </c>
      <c r="S40" s="39" t="n">
        <v>502.63655</v>
      </c>
      <c r="T40" s="39" t="n">
        <v>579.678208</v>
      </c>
      <c r="U40" s="39" t="n">
        <v>0</v>
      </c>
      <c r="V40" s="65" t="n">
        <v>1694.11485</v>
      </c>
    </row>
    <row r="41" customFormat="false" ht="12.75" hidden="false" customHeight="true" outlineLevel="0" collapsed="false">
      <c r="A41" s="44" t="s">
        <v>137</v>
      </c>
      <c r="B41" s="35" t="str">
        <f aca="false">B53</f>
        <v>E</v>
      </c>
      <c r="C41" s="39" t="n">
        <v>0</v>
      </c>
      <c r="D41" s="39" t="n">
        <v>0</v>
      </c>
      <c r="E41" s="39" t="n">
        <v>0</v>
      </c>
      <c r="F41" s="39" t="n">
        <v>0</v>
      </c>
      <c r="G41" s="65" t="n">
        <v>0</v>
      </c>
      <c r="H41" s="39" t="n">
        <v>0</v>
      </c>
      <c r="I41" s="39" t="n">
        <v>0</v>
      </c>
      <c r="J41" s="39" t="n">
        <v>0</v>
      </c>
      <c r="K41" s="39" t="n">
        <v>0</v>
      </c>
      <c r="L41" s="65" t="n">
        <v>0</v>
      </c>
      <c r="M41" s="39" t="n">
        <v>0</v>
      </c>
      <c r="N41" s="39" t="n">
        <v>0</v>
      </c>
      <c r="O41" s="39" t="n">
        <v>0</v>
      </c>
      <c r="P41" s="39" t="n">
        <v>0</v>
      </c>
      <c r="Q41" s="65" t="n">
        <v>0</v>
      </c>
      <c r="R41" s="39" t="n">
        <v>0</v>
      </c>
      <c r="S41" s="39" t="n">
        <v>0</v>
      </c>
      <c r="T41" s="39" t="n">
        <v>0</v>
      </c>
      <c r="U41" s="39" t="n">
        <v>0</v>
      </c>
      <c r="V41" s="65" t="n">
        <v>0</v>
      </c>
    </row>
    <row r="42" customFormat="false" ht="12.6" hidden="false" customHeight="true" outlineLevel="0" collapsed="false">
      <c r="A42" s="66" t="s">
        <v>115</v>
      </c>
      <c r="C42" s="48" t="n">
        <v>8831.165043</v>
      </c>
      <c r="D42" s="48" t="n">
        <v>10346.709358</v>
      </c>
      <c r="E42" s="48" t="n">
        <v>10275.169978</v>
      </c>
      <c r="F42" s="48" t="n">
        <v>10600.603803</v>
      </c>
      <c r="G42" s="67" t="n">
        <v>40053.648182</v>
      </c>
      <c r="H42" s="48" t="n">
        <v>9001.060183</v>
      </c>
      <c r="I42" s="48" t="n">
        <v>9083.657298</v>
      </c>
      <c r="J42" s="48" t="n">
        <v>9211.423549</v>
      </c>
      <c r="K42" s="48" t="n">
        <v>10821.951321</v>
      </c>
      <c r="L42" s="67" t="n">
        <v>38118.092351</v>
      </c>
      <c r="M42" s="48" t="n">
        <v>10023.750401</v>
      </c>
      <c r="N42" s="48" t="n">
        <v>10464.837464</v>
      </c>
      <c r="O42" s="48" t="n">
        <v>10365.700286</v>
      </c>
      <c r="P42" s="48" t="n">
        <v>11100.975423</v>
      </c>
      <c r="Q42" s="67" t="n">
        <v>41955.263574</v>
      </c>
      <c r="R42" s="48" t="n">
        <v>11409.807897</v>
      </c>
      <c r="S42" s="48" t="n">
        <v>10534.645741</v>
      </c>
      <c r="T42" s="48" t="n">
        <v>9888.652853</v>
      </c>
      <c r="U42" s="48" t="n">
        <v>0</v>
      </c>
      <c r="V42" s="67" t="n">
        <v>31833.106491</v>
      </c>
    </row>
    <row r="43" customFormat="false" ht="14.25" hidden="false" customHeight="false" outlineLevel="0" collapsed="false">
      <c r="A43" s="71"/>
      <c r="B43" s="71"/>
      <c r="C43" s="40"/>
      <c r="D43" s="40"/>
      <c r="E43" s="40"/>
      <c r="F43" s="40"/>
      <c r="H43" s="40"/>
      <c r="I43" s="40"/>
      <c r="J43" s="40"/>
      <c r="K43" s="40"/>
      <c r="M43" s="40"/>
      <c r="N43" s="40"/>
      <c r="O43" s="40"/>
      <c r="P43" s="40"/>
      <c r="R43" s="40"/>
      <c r="S43" s="40"/>
      <c r="T43" s="40"/>
      <c r="U43" s="40"/>
    </row>
    <row r="44" customFormat="false" ht="20.1" hidden="false" customHeight="true" outlineLevel="0" collapsed="false">
      <c r="A44" s="63" t="s">
        <v>138</v>
      </c>
      <c r="B44" s="63"/>
      <c r="C44" s="40"/>
      <c r="D44" s="40"/>
      <c r="E44" s="40"/>
      <c r="F44" s="40"/>
      <c r="H44" s="40"/>
      <c r="I44" s="40"/>
      <c r="J44" s="40"/>
      <c r="K44" s="40"/>
      <c r="M44" s="40"/>
      <c r="N44" s="40"/>
      <c r="O44" s="40"/>
      <c r="P44" s="40"/>
      <c r="R44" s="40"/>
      <c r="S44" s="40"/>
      <c r="T44" s="40"/>
      <c r="U44" s="40"/>
    </row>
    <row r="45" customFormat="false" ht="12.75" hidden="false" customHeight="true" outlineLevel="0" collapsed="false">
      <c r="A45" s="44" t="s">
        <v>129</v>
      </c>
      <c r="B45" s="64" t="s">
        <v>139</v>
      </c>
      <c r="C45" s="39" t="n">
        <v>2995.041573</v>
      </c>
      <c r="D45" s="39" t="n">
        <v>3293.593343</v>
      </c>
      <c r="E45" s="39" t="n">
        <v>3373.94684</v>
      </c>
      <c r="F45" s="39" t="n">
        <v>3549.801961</v>
      </c>
      <c r="G45" s="65" t="n">
        <v>13212.383717</v>
      </c>
      <c r="H45" s="39" t="n">
        <v>2862.356906</v>
      </c>
      <c r="I45" s="39" t="n">
        <v>2792.599439</v>
      </c>
      <c r="J45" s="39" t="n">
        <v>3070.550032</v>
      </c>
      <c r="K45" s="39" t="n">
        <v>3395.620392</v>
      </c>
      <c r="L45" s="65" t="n">
        <v>12121.126769</v>
      </c>
      <c r="M45" s="39" t="n">
        <v>3037.717438</v>
      </c>
      <c r="N45" s="39" t="n">
        <v>3379.562373</v>
      </c>
      <c r="O45" s="39" t="n">
        <v>3666.212486</v>
      </c>
      <c r="P45" s="39" t="n">
        <v>3688.922007</v>
      </c>
      <c r="Q45" s="65" t="n">
        <v>13772.414304</v>
      </c>
      <c r="R45" s="39" t="n">
        <v>3366.789562</v>
      </c>
      <c r="S45" s="39" t="n">
        <v>3153.923637</v>
      </c>
      <c r="T45" s="39" t="n">
        <v>3704.134417</v>
      </c>
      <c r="U45" s="39" t="n">
        <v>0</v>
      </c>
      <c r="V45" s="65" t="n">
        <v>10224.847616</v>
      </c>
    </row>
    <row r="46" customFormat="false" ht="12.75" hidden="false" customHeight="true" outlineLevel="0" collapsed="false">
      <c r="A46" s="44" t="s">
        <v>130</v>
      </c>
      <c r="B46" s="64" t="s">
        <v>140</v>
      </c>
      <c r="C46" s="39" t="n">
        <v>474.824141</v>
      </c>
      <c r="D46" s="39" t="n">
        <v>710.359313</v>
      </c>
      <c r="E46" s="39" t="n">
        <v>742.776461</v>
      </c>
      <c r="F46" s="39" t="n">
        <v>456.367844</v>
      </c>
      <c r="G46" s="65" t="n">
        <v>2384.327759</v>
      </c>
      <c r="H46" s="39" t="n">
        <v>321.738025</v>
      </c>
      <c r="I46" s="39" t="n">
        <v>357.092938</v>
      </c>
      <c r="J46" s="39" t="n">
        <v>381.551019</v>
      </c>
      <c r="K46" s="39" t="n">
        <v>334.257947</v>
      </c>
      <c r="L46" s="65" t="n">
        <v>1394.639929</v>
      </c>
      <c r="M46" s="39" t="n">
        <v>427.229314</v>
      </c>
      <c r="N46" s="39" t="n">
        <v>624.741483</v>
      </c>
      <c r="O46" s="39" t="n">
        <v>382.551364</v>
      </c>
      <c r="P46" s="39" t="n">
        <v>374.203739</v>
      </c>
      <c r="Q46" s="65" t="n">
        <v>1808.7259</v>
      </c>
      <c r="R46" s="39" t="n">
        <v>497.164588</v>
      </c>
      <c r="S46" s="39" t="n">
        <v>1185.884908</v>
      </c>
      <c r="T46" s="39" t="n">
        <v>555.04801</v>
      </c>
      <c r="U46" s="39" t="n">
        <v>0</v>
      </c>
      <c r="V46" s="65" t="n">
        <v>2238.097506</v>
      </c>
    </row>
    <row r="47" customFormat="false" ht="12.75" hidden="false" customHeight="true" outlineLevel="0" collapsed="false">
      <c r="A47" s="44" t="s">
        <v>131</v>
      </c>
      <c r="B47" s="64" t="s">
        <v>141</v>
      </c>
      <c r="C47" s="39" t="n">
        <v>10799.525188</v>
      </c>
      <c r="D47" s="39" t="n">
        <v>10673.60411</v>
      </c>
      <c r="E47" s="39" t="n">
        <v>10739.971768</v>
      </c>
      <c r="F47" s="39" t="n">
        <v>9616.700105</v>
      </c>
      <c r="G47" s="65" t="n">
        <v>41829.801171</v>
      </c>
      <c r="H47" s="39" t="n">
        <v>9128.395022</v>
      </c>
      <c r="I47" s="39" t="n">
        <v>9214.15724</v>
      </c>
      <c r="J47" s="39" t="n">
        <v>10171.810678</v>
      </c>
      <c r="K47" s="39" t="n">
        <v>10884.30568</v>
      </c>
      <c r="L47" s="65" t="n">
        <v>39398.66862</v>
      </c>
      <c r="M47" s="39" t="n">
        <v>10196.359301</v>
      </c>
      <c r="N47" s="39" t="n">
        <v>11113.653278</v>
      </c>
      <c r="O47" s="39" t="n">
        <v>10518.623414</v>
      </c>
      <c r="P47" s="39" t="n">
        <v>11443.255968</v>
      </c>
      <c r="Q47" s="65" t="n">
        <v>43271.891961</v>
      </c>
      <c r="R47" s="39" t="n">
        <v>10615.279197</v>
      </c>
      <c r="S47" s="39" t="n">
        <v>10708.499174</v>
      </c>
      <c r="T47" s="39" t="n">
        <v>11106.896476</v>
      </c>
      <c r="U47" s="39" t="n">
        <v>0</v>
      </c>
      <c r="V47" s="65" t="n">
        <v>32430.674847</v>
      </c>
    </row>
    <row r="48" customFormat="false" ht="12.75" hidden="false" customHeight="true" outlineLevel="0" collapsed="false">
      <c r="A48" s="44" t="s">
        <v>132</v>
      </c>
      <c r="B48" s="64" t="s">
        <v>142</v>
      </c>
      <c r="C48" s="39" t="n">
        <v>261.328772</v>
      </c>
      <c r="D48" s="39" t="n">
        <v>367.386584</v>
      </c>
      <c r="E48" s="39" t="n">
        <v>347.194884</v>
      </c>
      <c r="F48" s="39" t="n">
        <v>418.964058</v>
      </c>
      <c r="G48" s="65" t="n">
        <v>1394.874298</v>
      </c>
      <c r="H48" s="39" t="n">
        <v>409.46302</v>
      </c>
      <c r="I48" s="39" t="n">
        <v>376.479612</v>
      </c>
      <c r="J48" s="39" t="n">
        <v>432.993922</v>
      </c>
      <c r="K48" s="39" t="n">
        <v>402.791966</v>
      </c>
      <c r="L48" s="65" t="n">
        <v>1621.72852</v>
      </c>
      <c r="M48" s="39" t="n">
        <v>350.540541</v>
      </c>
      <c r="N48" s="39" t="n">
        <v>472.79822</v>
      </c>
      <c r="O48" s="39" t="n">
        <v>435.971596</v>
      </c>
      <c r="P48" s="39" t="n">
        <v>515.83488</v>
      </c>
      <c r="Q48" s="65" t="n">
        <v>1775.145237</v>
      </c>
      <c r="R48" s="39" t="n">
        <v>379.968988</v>
      </c>
      <c r="S48" s="39" t="n">
        <v>339.149452</v>
      </c>
      <c r="T48" s="39" t="n">
        <v>407.979449</v>
      </c>
      <c r="U48" s="39" t="n">
        <v>0</v>
      </c>
      <c r="V48" s="65" t="n">
        <v>1127.097889</v>
      </c>
    </row>
    <row r="49" customFormat="false" ht="12.75" hidden="false" customHeight="true" outlineLevel="0" collapsed="false">
      <c r="A49" s="44" t="s">
        <v>133</v>
      </c>
      <c r="B49" s="64" t="s">
        <v>143</v>
      </c>
      <c r="C49" s="39" t="n">
        <v>418.334397</v>
      </c>
      <c r="D49" s="39" t="n">
        <v>449.305885</v>
      </c>
      <c r="E49" s="39" t="n">
        <v>340.457211</v>
      </c>
      <c r="F49" s="39" t="n">
        <v>312.92155</v>
      </c>
      <c r="G49" s="65" t="n">
        <v>1521.019043</v>
      </c>
      <c r="H49" s="39" t="n">
        <v>293.552611</v>
      </c>
      <c r="I49" s="39" t="n">
        <v>371.621034</v>
      </c>
      <c r="J49" s="39" t="n">
        <v>367.613405</v>
      </c>
      <c r="K49" s="39" t="n">
        <v>408.459566</v>
      </c>
      <c r="L49" s="65" t="n">
        <v>1441.246616</v>
      </c>
      <c r="M49" s="39" t="n">
        <v>543.125072</v>
      </c>
      <c r="N49" s="39" t="n">
        <v>534.670066</v>
      </c>
      <c r="O49" s="39" t="n">
        <v>496.611625</v>
      </c>
      <c r="P49" s="39" t="n">
        <v>667.167613</v>
      </c>
      <c r="Q49" s="65" t="n">
        <v>2241.574376</v>
      </c>
      <c r="R49" s="39" t="n">
        <v>851.748239</v>
      </c>
      <c r="S49" s="39" t="n">
        <v>770.36438</v>
      </c>
      <c r="T49" s="39" t="n">
        <v>900.76539</v>
      </c>
      <c r="U49" s="39" t="n">
        <v>0</v>
      </c>
      <c r="V49" s="65" t="n">
        <v>2522.878009</v>
      </c>
    </row>
    <row r="50" customFormat="false" ht="12.75" hidden="false" customHeight="true" outlineLevel="0" collapsed="false">
      <c r="A50" s="44" t="s">
        <v>134</v>
      </c>
      <c r="B50" s="64" t="s">
        <v>144</v>
      </c>
      <c r="C50" s="39" t="n">
        <v>1593.648276</v>
      </c>
      <c r="D50" s="39" t="n">
        <v>1573.737546</v>
      </c>
      <c r="E50" s="39" t="n">
        <v>1707.580842</v>
      </c>
      <c r="F50" s="39" t="n">
        <v>1773.194086</v>
      </c>
      <c r="G50" s="65" t="n">
        <v>6648.16075</v>
      </c>
      <c r="H50" s="39" t="n">
        <v>2198.95318</v>
      </c>
      <c r="I50" s="39" t="n">
        <v>2036.304812</v>
      </c>
      <c r="J50" s="39" t="n">
        <v>1757.044453</v>
      </c>
      <c r="K50" s="39" t="n">
        <v>1954.732566</v>
      </c>
      <c r="L50" s="65" t="n">
        <v>7947.035011</v>
      </c>
      <c r="M50" s="39" t="n">
        <v>1909.022478</v>
      </c>
      <c r="N50" s="39" t="n">
        <v>1998.237797</v>
      </c>
      <c r="O50" s="39" t="n">
        <v>2035.529325</v>
      </c>
      <c r="P50" s="39" t="n">
        <v>1941.455084</v>
      </c>
      <c r="Q50" s="65" t="n">
        <v>7884.244684</v>
      </c>
      <c r="R50" s="39" t="n">
        <v>1826.806592</v>
      </c>
      <c r="S50" s="39" t="n">
        <v>2069.326069</v>
      </c>
      <c r="T50" s="39" t="n">
        <v>1880.01012</v>
      </c>
      <c r="U50" s="39" t="n">
        <v>0</v>
      </c>
      <c r="V50" s="65" t="n">
        <v>5776.142781</v>
      </c>
    </row>
    <row r="51" customFormat="false" ht="12.75" hidden="false" customHeight="true" outlineLevel="0" collapsed="false">
      <c r="A51" s="44" t="s">
        <v>135</v>
      </c>
      <c r="B51" s="64" t="s">
        <v>145</v>
      </c>
      <c r="C51" s="39" t="n">
        <v>146.102387</v>
      </c>
      <c r="D51" s="39" t="n">
        <v>116.455719</v>
      </c>
      <c r="E51" s="39" t="n">
        <v>106.727737</v>
      </c>
      <c r="F51" s="39" t="n">
        <v>152.846251</v>
      </c>
      <c r="G51" s="65" t="n">
        <v>522.132094</v>
      </c>
      <c r="H51" s="39" t="n">
        <v>171.685638</v>
      </c>
      <c r="I51" s="39" t="n">
        <v>152.932546</v>
      </c>
      <c r="J51" s="39" t="n">
        <v>113.367312</v>
      </c>
      <c r="K51" s="39" t="n">
        <v>162.803376</v>
      </c>
      <c r="L51" s="65" t="n">
        <v>600.788872</v>
      </c>
      <c r="M51" s="39" t="n">
        <v>181.912642</v>
      </c>
      <c r="N51" s="39" t="n">
        <v>186.665114</v>
      </c>
      <c r="O51" s="39" t="n">
        <v>222.709883</v>
      </c>
      <c r="P51" s="39" t="n">
        <v>197.601274</v>
      </c>
      <c r="Q51" s="65" t="n">
        <v>788.888913</v>
      </c>
      <c r="R51" s="39" t="n">
        <v>303.431126</v>
      </c>
      <c r="S51" s="39" t="n">
        <v>280.11398</v>
      </c>
      <c r="T51" s="39" t="n">
        <v>298.370247</v>
      </c>
      <c r="U51" s="39" t="n">
        <v>0</v>
      </c>
      <c r="V51" s="65" t="n">
        <v>881.915353</v>
      </c>
    </row>
    <row r="52" customFormat="false" ht="12.75" hidden="false" customHeight="true" outlineLevel="0" collapsed="false">
      <c r="A52" s="44" t="s">
        <v>136</v>
      </c>
      <c r="B52" s="64" t="s">
        <v>146</v>
      </c>
      <c r="C52" s="39" t="n">
        <v>935.377837</v>
      </c>
      <c r="D52" s="39" t="n">
        <v>1179.340847</v>
      </c>
      <c r="E52" s="39" t="n">
        <v>989.713398</v>
      </c>
      <c r="F52" s="39" t="n">
        <v>685.952738</v>
      </c>
      <c r="G52" s="65" t="n">
        <v>3790.38482</v>
      </c>
      <c r="H52" s="39" t="n">
        <v>774.882807</v>
      </c>
      <c r="I52" s="39" t="n">
        <v>886.421256</v>
      </c>
      <c r="J52" s="39" t="n">
        <v>948.841208</v>
      </c>
      <c r="K52" s="39" t="n">
        <v>1104.143679</v>
      </c>
      <c r="L52" s="65" t="n">
        <v>3714.28895</v>
      </c>
      <c r="M52" s="39" t="n">
        <v>1047.397113</v>
      </c>
      <c r="N52" s="39" t="n">
        <v>1291.555556</v>
      </c>
      <c r="O52" s="39" t="n">
        <v>1432.516005</v>
      </c>
      <c r="P52" s="39" t="n">
        <v>1627.190451</v>
      </c>
      <c r="Q52" s="65" t="n">
        <v>5398.659125</v>
      </c>
      <c r="R52" s="39" t="n">
        <v>1640.383691</v>
      </c>
      <c r="S52" s="39" t="n">
        <v>1542.220465</v>
      </c>
      <c r="T52" s="39" t="n">
        <v>1606.940958</v>
      </c>
      <c r="U52" s="39" t="n">
        <v>0</v>
      </c>
      <c r="V52" s="65" t="n">
        <v>4789.545114</v>
      </c>
    </row>
    <row r="53" customFormat="false" ht="12.75" hidden="false" customHeight="true" outlineLevel="0" collapsed="false">
      <c r="A53" s="44" t="s">
        <v>137</v>
      </c>
      <c r="B53" s="64" t="s">
        <v>147</v>
      </c>
      <c r="C53" s="39" t="n">
        <v>0</v>
      </c>
      <c r="D53" s="39" t="n">
        <v>0</v>
      </c>
      <c r="E53" s="39" t="n">
        <v>0</v>
      </c>
      <c r="F53" s="39" t="n">
        <v>0</v>
      </c>
      <c r="G53" s="65" t="n">
        <v>0</v>
      </c>
      <c r="H53" s="39" t="n">
        <v>0</v>
      </c>
      <c r="I53" s="39" t="n">
        <v>0</v>
      </c>
      <c r="J53" s="39" t="n">
        <v>0</v>
      </c>
      <c r="K53" s="39" t="n">
        <v>0</v>
      </c>
      <c r="L53" s="65" t="n">
        <v>0</v>
      </c>
      <c r="M53" s="39" t="n">
        <v>0</v>
      </c>
      <c r="N53" s="39" t="n">
        <v>0</v>
      </c>
      <c r="O53" s="39" t="n">
        <v>0</v>
      </c>
      <c r="P53" s="39" t="n">
        <v>0</v>
      </c>
      <c r="Q53" s="65" t="n">
        <v>0</v>
      </c>
      <c r="R53" s="39" t="n">
        <v>0</v>
      </c>
      <c r="S53" s="39" t="n">
        <v>0</v>
      </c>
      <c r="T53" s="39" t="n">
        <v>0</v>
      </c>
      <c r="U53" s="39" t="n">
        <v>0</v>
      </c>
      <c r="V53" s="65" t="n">
        <v>0</v>
      </c>
    </row>
    <row r="54" customFormat="false" ht="14.25" hidden="false" customHeight="false" outlineLevel="0" collapsed="false">
      <c r="A54" s="66" t="s">
        <v>127</v>
      </c>
      <c r="B54" s="66"/>
      <c r="C54" s="48" t="n">
        <v>17624.182571</v>
      </c>
      <c r="D54" s="48" t="n">
        <v>18363.783347</v>
      </c>
      <c r="E54" s="48" t="n">
        <v>18348.369141</v>
      </c>
      <c r="F54" s="48" t="n">
        <v>16966.748593</v>
      </c>
      <c r="G54" s="67" t="n">
        <v>71303.083652</v>
      </c>
      <c r="H54" s="48" t="n">
        <v>16161.027209</v>
      </c>
      <c r="I54" s="48" t="n">
        <v>16187.608877</v>
      </c>
      <c r="J54" s="48" t="n">
        <v>17243.772029</v>
      </c>
      <c r="K54" s="48" t="n">
        <v>18647.115172</v>
      </c>
      <c r="L54" s="67" t="n">
        <v>68239.523287</v>
      </c>
      <c r="M54" s="48" t="n">
        <v>17693.303899</v>
      </c>
      <c r="N54" s="48" t="n">
        <v>19601.883887</v>
      </c>
      <c r="O54" s="48" t="n">
        <v>19190.725698</v>
      </c>
      <c r="P54" s="48" t="n">
        <v>20455.631016</v>
      </c>
      <c r="Q54" s="67" t="n">
        <v>76941.5445</v>
      </c>
      <c r="R54" s="48" t="n">
        <v>19481.571983</v>
      </c>
      <c r="S54" s="48" t="n">
        <v>20049.482065</v>
      </c>
      <c r="T54" s="48" t="n">
        <v>20460.145067</v>
      </c>
      <c r="U54" s="48" t="n">
        <v>0</v>
      </c>
      <c r="V54" s="67" t="n">
        <v>59991.199115</v>
      </c>
    </row>
    <row r="55" customFormat="false" ht="14.25" hidden="false" customHeight="false" outlineLevel="0" collapsed="false">
      <c r="A55" s="70"/>
      <c r="B55" s="70"/>
    </row>
    <row r="57" customFormat="false" ht="14.25" hidden="false" customHeight="false" outlineLevel="0" collapsed="false">
      <c r="A57" s="30" t="s">
        <v>103</v>
      </c>
      <c r="B57" s="71"/>
    </row>
  </sheetData>
  <mergeCells count="4">
    <mergeCell ref="H2:L2"/>
    <mergeCell ref="M2:V2"/>
    <mergeCell ref="H30:L30"/>
    <mergeCell ref="M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1 Q3 Press Release</oddHeader>
    <oddFooter>&amp;L&amp;"Arial,Bold"&amp;11 Regional Trade Statistics, HMRC&amp;C&amp;"Arial,Bold"&amp;11 Page 14&amp;R&amp;"Arial,Bold"&amp;11 Issued 08 December 2011</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0" activeCellId="0" sqref="A70"/>
    </sheetView>
  </sheetViews>
  <sheetFormatPr defaultColWidth="9.13671875" defaultRowHeight="12.75" zeroHeight="false" outlineLevelRow="0" outlineLevelCol="0"/>
  <cols>
    <col collapsed="false" customWidth="true" hidden="false" outlineLevel="0" max="1" min="1" style="30" width="34.13"/>
    <col collapsed="false" customWidth="true" hidden="false" outlineLevel="0" max="2" min="2" style="30" width="4.14"/>
    <col collapsed="false" customWidth="false" hidden="false" outlineLevel="0" max="257" min="3" style="30" width="9.14"/>
  </cols>
  <sheetData>
    <row r="1" customFormat="false" ht="18" hidden="false" customHeight="false" outlineLevel="0" collapsed="false">
      <c r="A1" s="59" t="s">
        <v>24</v>
      </c>
      <c r="B1" s="30" t="s">
        <v>91</v>
      </c>
    </row>
    <row r="2" customFormat="false" ht="12.75" hidden="false" customHeight="false" outlineLevel="0" collapsed="false">
      <c r="D2" s="60"/>
      <c r="E2" s="60"/>
      <c r="F2" s="60"/>
      <c r="G2" s="60"/>
      <c r="H2" s="60"/>
      <c r="I2" s="60"/>
      <c r="J2" s="60"/>
      <c r="K2" s="60"/>
      <c r="L2" s="60"/>
      <c r="M2" s="60"/>
      <c r="N2" s="60"/>
      <c r="O2" s="60"/>
      <c r="P2" s="60"/>
      <c r="Q2" s="60"/>
      <c r="R2" s="60"/>
      <c r="S2" s="60"/>
      <c r="T2" s="60"/>
      <c r="U2" s="60"/>
      <c r="V2" s="60"/>
    </row>
    <row r="3" customFormat="false" ht="14.25" hidden="false" customHeight="false" outlineLevel="0" collapsed="false">
      <c r="A3" s="61" t="s">
        <v>113</v>
      </c>
      <c r="B3" s="32"/>
      <c r="C3" s="34" t="s">
        <v>63</v>
      </c>
      <c r="D3" s="34" t="s">
        <v>64</v>
      </c>
      <c r="E3" s="34" t="s">
        <v>65</v>
      </c>
      <c r="F3" s="34" t="s">
        <v>66</v>
      </c>
      <c r="G3" s="34" t="n">
        <v>2008</v>
      </c>
      <c r="H3" s="34" t="s">
        <v>67</v>
      </c>
      <c r="I3" s="34" t="s">
        <v>68</v>
      </c>
      <c r="J3" s="34" t="s">
        <v>69</v>
      </c>
      <c r="K3" s="34" t="s">
        <v>70</v>
      </c>
      <c r="L3" s="34" t="s">
        <v>71</v>
      </c>
      <c r="M3" s="34" t="s">
        <v>72</v>
      </c>
      <c r="N3" s="34" t="s">
        <v>73</v>
      </c>
      <c r="O3" s="34" t="s">
        <v>74</v>
      </c>
      <c r="P3" s="34" t="s">
        <v>75</v>
      </c>
      <c r="Q3" s="34" t="s">
        <v>76</v>
      </c>
      <c r="R3" s="34" t="s">
        <v>77</v>
      </c>
      <c r="S3" s="34" t="s">
        <v>78</v>
      </c>
      <c r="T3" s="34" t="s">
        <v>79</v>
      </c>
      <c r="U3" s="34" t="s">
        <v>80</v>
      </c>
      <c r="V3" s="34" t="s">
        <v>81</v>
      </c>
    </row>
    <row r="4" customFormat="false" ht="20.1" hidden="false" customHeight="true" outlineLevel="0" collapsed="false">
      <c r="A4" s="62" t="s">
        <v>114</v>
      </c>
      <c r="B4" s="63"/>
    </row>
    <row r="5" customFormat="false" ht="12.75" hidden="false" customHeight="true" outlineLevel="0" collapsed="false">
      <c r="A5" s="44" t="str">
        <f aca="false">A18</f>
        <v>0 Food and Live Animals</v>
      </c>
      <c r="B5" s="64" t="n">
        <v>0</v>
      </c>
      <c r="C5" s="39" t="n">
        <v>96.679825</v>
      </c>
      <c r="D5" s="39" t="n">
        <v>100.43544</v>
      </c>
      <c r="E5" s="39" t="n">
        <v>111.500641</v>
      </c>
      <c r="F5" s="39" t="n">
        <v>121.070509</v>
      </c>
      <c r="G5" s="65" t="n">
        <v>429.686415</v>
      </c>
      <c r="H5" s="39" t="n">
        <v>114.222947</v>
      </c>
      <c r="I5" s="39" t="n">
        <v>121.359283</v>
      </c>
      <c r="J5" s="39" t="n">
        <v>110.305738</v>
      </c>
      <c r="K5" s="39" t="n">
        <v>135.612814</v>
      </c>
      <c r="L5" s="65" t="n">
        <v>481.500782</v>
      </c>
      <c r="M5" s="39" t="n">
        <v>116.645842</v>
      </c>
      <c r="N5" s="39" t="n">
        <v>123.88083</v>
      </c>
      <c r="O5" s="39" t="n">
        <v>121.726144</v>
      </c>
      <c r="P5" s="39" t="n">
        <v>133.310058</v>
      </c>
      <c r="Q5" s="65" t="n">
        <v>495.562874</v>
      </c>
      <c r="R5" s="39" t="n">
        <v>130.61669</v>
      </c>
      <c r="S5" s="39" t="n">
        <v>142.615753</v>
      </c>
      <c r="T5" s="39" t="n">
        <v>138.651258</v>
      </c>
      <c r="U5" s="39" t="n">
        <v>0</v>
      </c>
      <c r="V5" s="65" t="n">
        <v>411.883701</v>
      </c>
    </row>
    <row r="6" customFormat="false" ht="12.75" hidden="false" customHeight="true" outlineLevel="0" collapsed="false">
      <c r="A6" s="44" t="str">
        <f aca="false">A19</f>
        <v>1 Beverages and Tobacco</v>
      </c>
      <c r="B6" s="64" t="n">
        <f aca="false">B5+1</f>
        <v>1</v>
      </c>
      <c r="C6" s="39" t="n">
        <v>7.937944</v>
      </c>
      <c r="D6" s="39" t="n">
        <v>12.441807</v>
      </c>
      <c r="E6" s="39" t="n">
        <v>10.03937</v>
      </c>
      <c r="F6" s="39" t="n">
        <v>8.979838</v>
      </c>
      <c r="G6" s="65" t="n">
        <v>39.398959</v>
      </c>
      <c r="H6" s="39" t="n">
        <v>7.835068</v>
      </c>
      <c r="I6" s="39" t="n">
        <v>12.176205</v>
      </c>
      <c r="J6" s="39" t="n">
        <v>13.401661</v>
      </c>
      <c r="K6" s="39" t="n">
        <v>15.964555</v>
      </c>
      <c r="L6" s="65" t="n">
        <v>49.377489</v>
      </c>
      <c r="M6" s="39" t="n">
        <v>13.592465</v>
      </c>
      <c r="N6" s="39" t="n">
        <v>20.109457</v>
      </c>
      <c r="O6" s="39" t="n">
        <v>23.900325</v>
      </c>
      <c r="P6" s="39" t="n">
        <v>19.131845</v>
      </c>
      <c r="Q6" s="65" t="n">
        <v>76.734092</v>
      </c>
      <c r="R6" s="39" t="n">
        <v>26.724731</v>
      </c>
      <c r="S6" s="39" t="n">
        <v>24.220184</v>
      </c>
      <c r="T6" s="39" t="n">
        <v>24.440342</v>
      </c>
      <c r="U6" s="39" t="n">
        <v>0</v>
      </c>
      <c r="V6" s="65" t="n">
        <v>75.385257</v>
      </c>
    </row>
    <row r="7" customFormat="false" ht="12.75" hidden="false" customHeight="true" outlineLevel="0" collapsed="false">
      <c r="A7" s="44" t="str">
        <f aca="false">A20</f>
        <v>2 Crude Materials</v>
      </c>
      <c r="B7" s="64" t="n">
        <f aca="false">B6+1</f>
        <v>2</v>
      </c>
      <c r="C7" s="39" t="n">
        <v>54.638337</v>
      </c>
      <c r="D7" s="39" t="n">
        <v>54.897005</v>
      </c>
      <c r="E7" s="39" t="n">
        <v>54.339265</v>
      </c>
      <c r="F7" s="39" t="n">
        <v>41.14831</v>
      </c>
      <c r="G7" s="65" t="n">
        <v>205.022917</v>
      </c>
      <c r="H7" s="39" t="n">
        <v>38.927319</v>
      </c>
      <c r="I7" s="39" t="n">
        <v>47.449549</v>
      </c>
      <c r="J7" s="39" t="n">
        <v>44.023311</v>
      </c>
      <c r="K7" s="39" t="n">
        <v>48.541811</v>
      </c>
      <c r="L7" s="65" t="n">
        <v>178.94199</v>
      </c>
      <c r="M7" s="39" t="n">
        <v>48.722878</v>
      </c>
      <c r="N7" s="39" t="n">
        <v>60.704772</v>
      </c>
      <c r="O7" s="39" t="n">
        <v>61.457936</v>
      </c>
      <c r="P7" s="39" t="n">
        <v>64.125763</v>
      </c>
      <c r="Q7" s="65" t="n">
        <v>235.011349</v>
      </c>
      <c r="R7" s="39" t="n">
        <v>68.293002</v>
      </c>
      <c r="S7" s="39" t="n">
        <v>76.195794</v>
      </c>
      <c r="T7" s="39" t="n">
        <v>83.056183</v>
      </c>
      <c r="U7" s="39" t="n">
        <v>0</v>
      </c>
      <c r="V7" s="65" t="n">
        <v>227.544979</v>
      </c>
    </row>
    <row r="8" customFormat="false" ht="12.75" hidden="false" customHeight="true" outlineLevel="0" collapsed="false">
      <c r="A8" s="44" t="str">
        <f aca="false">A21</f>
        <v>3 Mineral Fuels</v>
      </c>
      <c r="B8" s="64" t="n">
        <f aca="false">B7+1</f>
        <v>3</v>
      </c>
      <c r="C8" s="39" t="n">
        <v>0.542588</v>
      </c>
      <c r="D8" s="39" t="n">
        <v>0.7173</v>
      </c>
      <c r="E8" s="39" t="n">
        <v>1.693388</v>
      </c>
      <c r="F8" s="39" t="n">
        <v>1.200261</v>
      </c>
      <c r="G8" s="65" t="n">
        <v>4.153537</v>
      </c>
      <c r="H8" s="39" t="n">
        <v>0.819588</v>
      </c>
      <c r="I8" s="39" t="n">
        <v>0.969253</v>
      </c>
      <c r="J8" s="39" t="n">
        <v>0.519539</v>
      </c>
      <c r="K8" s="39" t="n">
        <v>0.622498</v>
      </c>
      <c r="L8" s="65" t="n">
        <v>2.930878</v>
      </c>
      <c r="M8" s="39" t="n">
        <v>0.784601</v>
      </c>
      <c r="N8" s="39" t="n">
        <v>9.01071</v>
      </c>
      <c r="O8" s="39" t="n">
        <v>7.750701</v>
      </c>
      <c r="P8" s="39" t="n">
        <v>0.881587</v>
      </c>
      <c r="Q8" s="65" t="n">
        <v>18.427599</v>
      </c>
      <c r="R8" s="39" t="n">
        <v>22.448513</v>
      </c>
      <c r="S8" s="39" t="n">
        <v>46.940765</v>
      </c>
      <c r="T8" s="39" t="n">
        <v>13.191278</v>
      </c>
      <c r="U8" s="39" t="n">
        <v>0</v>
      </c>
      <c r="V8" s="65" t="n">
        <v>82.580556</v>
      </c>
    </row>
    <row r="9" customFormat="false" ht="12.75" hidden="false" customHeight="true" outlineLevel="0" collapsed="false">
      <c r="A9" s="44" t="str">
        <f aca="false">A22</f>
        <v>4 Animal and Vegetable Oils</v>
      </c>
      <c r="B9" s="64" t="n">
        <f aca="false">B8+1</f>
        <v>4</v>
      </c>
      <c r="C9" s="39" t="n">
        <v>0.428992</v>
      </c>
      <c r="D9" s="39" t="n">
        <v>0.413293</v>
      </c>
      <c r="E9" s="39" t="n">
        <v>0.281265</v>
      </c>
      <c r="F9" s="39" t="n">
        <v>0.306523</v>
      </c>
      <c r="G9" s="65" t="n">
        <v>1.430073</v>
      </c>
      <c r="H9" s="39" t="n">
        <v>0.271865</v>
      </c>
      <c r="I9" s="39" t="n">
        <v>0.552958</v>
      </c>
      <c r="J9" s="39" t="n">
        <v>0.173676</v>
      </c>
      <c r="K9" s="39" t="n">
        <v>0.379076</v>
      </c>
      <c r="L9" s="65" t="n">
        <v>1.377575</v>
      </c>
      <c r="M9" s="39" t="n">
        <v>0.510604</v>
      </c>
      <c r="N9" s="39" t="n">
        <v>0.422189</v>
      </c>
      <c r="O9" s="39" t="n">
        <v>0.526796</v>
      </c>
      <c r="P9" s="39" t="n">
        <v>0.547555</v>
      </c>
      <c r="Q9" s="65" t="n">
        <v>2.007144</v>
      </c>
      <c r="R9" s="39" t="n">
        <v>2.137953</v>
      </c>
      <c r="S9" s="39" t="n">
        <v>2.039637</v>
      </c>
      <c r="T9" s="39" t="n">
        <v>2.055059</v>
      </c>
      <c r="U9" s="39" t="n">
        <v>0</v>
      </c>
      <c r="V9" s="65" t="n">
        <v>6.232649</v>
      </c>
    </row>
    <row r="10" customFormat="false" ht="12.75" hidden="false" customHeight="true" outlineLevel="0" collapsed="false">
      <c r="A10" s="44" t="str">
        <f aca="false">A23</f>
        <v>5 Chemicals</v>
      </c>
      <c r="B10" s="64" t="n">
        <f aca="false">B9+1</f>
        <v>5</v>
      </c>
      <c r="C10" s="39" t="n">
        <v>244.403701</v>
      </c>
      <c r="D10" s="39" t="n">
        <v>359.853553</v>
      </c>
      <c r="E10" s="39" t="n">
        <v>254.655223</v>
      </c>
      <c r="F10" s="39" t="n">
        <v>202.449374</v>
      </c>
      <c r="G10" s="65" t="n">
        <v>1061.361851</v>
      </c>
      <c r="H10" s="39" t="n">
        <v>186.934627</v>
      </c>
      <c r="I10" s="39" t="n">
        <v>198.940527</v>
      </c>
      <c r="J10" s="39" t="n">
        <v>177.170532</v>
      </c>
      <c r="K10" s="39" t="n">
        <v>180.981626</v>
      </c>
      <c r="L10" s="65" t="n">
        <v>744.027312</v>
      </c>
      <c r="M10" s="39" t="n">
        <v>137.060523</v>
      </c>
      <c r="N10" s="39" t="n">
        <v>158.066487</v>
      </c>
      <c r="O10" s="39" t="n">
        <v>144.863323</v>
      </c>
      <c r="P10" s="39" t="n">
        <v>143.897177</v>
      </c>
      <c r="Q10" s="65" t="n">
        <v>583.88751</v>
      </c>
      <c r="R10" s="39" t="n">
        <v>160.186765</v>
      </c>
      <c r="S10" s="39" t="n">
        <v>156.316351</v>
      </c>
      <c r="T10" s="39" t="n">
        <v>169.709626</v>
      </c>
      <c r="U10" s="39" t="n">
        <v>0</v>
      </c>
      <c r="V10" s="65" t="n">
        <v>486.212742</v>
      </c>
    </row>
    <row r="11" customFormat="false" ht="12.75" hidden="false" customHeight="true" outlineLevel="0" collapsed="false">
      <c r="A11" s="44" t="str">
        <f aca="false">A24</f>
        <v>6 Manufactured Goods</v>
      </c>
      <c r="B11" s="64" t="n">
        <f aca="false">B10+1</f>
        <v>6</v>
      </c>
      <c r="C11" s="39" t="n">
        <v>281.488046</v>
      </c>
      <c r="D11" s="39" t="n">
        <v>298.0885</v>
      </c>
      <c r="E11" s="39" t="n">
        <v>284.079903</v>
      </c>
      <c r="F11" s="39" t="n">
        <v>268.876306</v>
      </c>
      <c r="G11" s="65" t="n">
        <v>1132.532755</v>
      </c>
      <c r="H11" s="39" t="n">
        <v>231.831636</v>
      </c>
      <c r="I11" s="39" t="n">
        <v>242.47715</v>
      </c>
      <c r="J11" s="39" t="n">
        <v>253.645412</v>
      </c>
      <c r="K11" s="39" t="n">
        <v>251.203804</v>
      </c>
      <c r="L11" s="65" t="n">
        <v>979.158002</v>
      </c>
      <c r="M11" s="39" t="n">
        <v>252.409565</v>
      </c>
      <c r="N11" s="39" t="n">
        <v>263.161258</v>
      </c>
      <c r="O11" s="39" t="n">
        <v>268.498122</v>
      </c>
      <c r="P11" s="39" t="n">
        <v>267.106786</v>
      </c>
      <c r="Q11" s="65" t="n">
        <v>1051.175731</v>
      </c>
      <c r="R11" s="39" t="n">
        <v>286.672708</v>
      </c>
      <c r="S11" s="39" t="n">
        <v>285.931897</v>
      </c>
      <c r="T11" s="39" t="n">
        <v>283.23718</v>
      </c>
      <c r="U11" s="39" t="n">
        <v>0</v>
      </c>
      <c r="V11" s="65" t="n">
        <v>855.841785</v>
      </c>
    </row>
    <row r="12" customFormat="false" ht="12.75" hidden="false" customHeight="true" outlineLevel="0" collapsed="false">
      <c r="A12" s="44" t="str">
        <f aca="false">A25</f>
        <v>7 Machinery and Transport</v>
      </c>
      <c r="B12" s="64" t="n">
        <f aca="false">B11+1</f>
        <v>7</v>
      </c>
      <c r="C12" s="39" t="n">
        <v>1790.163801</v>
      </c>
      <c r="D12" s="39" t="n">
        <v>1880.676505</v>
      </c>
      <c r="E12" s="39" t="n">
        <v>1924.291399</v>
      </c>
      <c r="F12" s="39" t="n">
        <v>1791.119547</v>
      </c>
      <c r="G12" s="65" t="n">
        <v>7386.251252</v>
      </c>
      <c r="H12" s="39" t="n">
        <v>1834.907302</v>
      </c>
      <c r="I12" s="39" t="n">
        <v>1731.663607</v>
      </c>
      <c r="J12" s="39" t="n">
        <v>1591.03173</v>
      </c>
      <c r="K12" s="39" t="n">
        <v>1628.413045</v>
      </c>
      <c r="L12" s="65" t="n">
        <v>6786.015684</v>
      </c>
      <c r="M12" s="39" t="n">
        <v>1712.382196</v>
      </c>
      <c r="N12" s="39" t="n">
        <v>1854.25114</v>
      </c>
      <c r="O12" s="39" t="n">
        <v>1711.180059</v>
      </c>
      <c r="P12" s="39" t="n">
        <v>1812.842967</v>
      </c>
      <c r="Q12" s="65" t="n">
        <v>7090.656362</v>
      </c>
      <c r="R12" s="39" t="n">
        <v>1913.753947</v>
      </c>
      <c r="S12" s="39" t="n">
        <v>1932.8065</v>
      </c>
      <c r="T12" s="39" t="n">
        <v>1909.070282</v>
      </c>
      <c r="U12" s="39" t="n">
        <v>0</v>
      </c>
      <c r="V12" s="65" t="n">
        <v>5755.630729</v>
      </c>
    </row>
    <row r="13" customFormat="false" ht="12.75" hidden="false" customHeight="true" outlineLevel="0" collapsed="false">
      <c r="A13" s="44" t="str">
        <f aca="false">A26</f>
        <v>8 Miscellaneous Manufactures</v>
      </c>
      <c r="B13" s="64" t="n">
        <f aca="false">B12+1</f>
        <v>8</v>
      </c>
      <c r="C13" s="39" t="n">
        <v>385.601469</v>
      </c>
      <c r="D13" s="39" t="n">
        <v>391.929916</v>
      </c>
      <c r="E13" s="39" t="n">
        <v>425.968772</v>
      </c>
      <c r="F13" s="39" t="n">
        <v>413.622692</v>
      </c>
      <c r="G13" s="65" t="n">
        <v>1617.122849</v>
      </c>
      <c r="H13" s="39" t="n">
        <v>398.780442</v>
      </c>
      <c r="I13" s="39" t="n">
        <v>377.538166</v>
      </c>
      <c r="J13" s="39" t="n">
        <v>332.919799</v>
      </c>
      <c r="K13" s="39" t="n">
        <v>352.605511</v>
      </c>
      <c r="L13" s="65" t="n">
        <v>1461.843918</v>
      </c>
      <c r="M13" s="39" t="n">
        <v>358.767932</v>
      </c>
      <c r="N13" s="39" t="n">
        <v>346.648567</v>
      </c>
      <c r="O13" s="39" t="n">
        <v>412.76412</v>
      </c>
      <c r="P13" s="39" t="n">
        <v>386.590148</v>
      </c>
      <c r="Q13" s="65" t="n">
        <v>1504.770767</v>
      </c>
      <c r="R13" s="39" t="n">
        <v>419.380431</v>
      </c>
      <c r="S13" s="39" t="n">
        <v>408.355984</v>
      </c>
      <c r="T13" s="39" t="n">
        <v>475.340266</v>
      </c>
      <c r="U13" s="39" t="n">
        <v>0</v>
      </c>
      <c r="V13" s="65" t="n">
        <v>1303.076681</v>
      </c>
    </row>
    <row r="14" customFormat="false" ht="12.75" hidden="false" customHeight="true" outlineLevel="0" collapsed="false">
      <c r="A14" s="44" t="str">
        <f aca="false">A27</f>
        <v>9 Other commodities nes</v>
      </c>
      <c r="B14" s="64" t="n">
        <f aca="false">B13+1</f>
        <v>9</v>
      </c>
      <c r="C14" s="39" t="n">
        <v>6.134608</v>
      </c>
      <c r="D14" s="39" t="n">
        <v>13.182804</v>
      </c>
      <c r="E14" s="39" t="n">
        <v>6.774502</v>
      </c>
      <c r="F14" s="39" t="n">
        <v>14.338294</v>
      </c>
      <c r="G14" s="65" t="n">
        <v>40.430208</v>
      </c>
      <c r="H14" s="39" t="n">
        <v>5.841972</v>
      </c>
      <c r="I14" s="39" t="n">
        <v>6.502526</v>
      </c>
      <c r="J14" s="39" t="n">
        <v>7.917054</v>
      </c>
      <c r="K14" s="39" t="n">
        <v>12.133252</v>
      </c>
      <c r="L14" s="65" t="n">
        <v>32.394804</v>
      </c>
      <c r="M14" s="39" t="n">
        <v>8.719193</v>
      </c>
      <c r="N14" s="39" t="n">
        <v>9.617909</v>
      </c>
      <c r="O14" s="39" t="n">
        <v>10.211553</v>
      </c>
      <c r="P14" s="39" t="n">
        <v>13.373967</v>
      </c>
      <c r="Q14" s="65" t="n">
        <v>41.922622</v>
      </c>
      <c r="R14" s="39" t="n">
        <v>12.270436</v>
      </c>
      <c r="S14" s="39" t="n">
        <v>10.554115</v>
      </c>
      <c r="T14" s="39" t="n">
        <v>8.772569</v>
      </c>
      <c r="U14" s="39" t="n">
        <v>0</v>
      </c>
      <c r="V14" s="65" t="n">
        <v>31.59712</v>
      </c>
    </row>
    <row r="15" customFormat="false" ht="14.25" hidden="false" customHeight="false" outlineLevel="0" collapsed="false">
      <c r="A15" s="66" t="s">
        <v>115</v>
      </c>
      <c r="B15" s="66"/>
      <c r="C15" s="48" t="n">
        <v>2868.019311</v>
      </c>
      <c r="D15" s="48" t="n">
        <v>3112.636123</v>
      </c>
      <c r="E15" s="48" t="n">
        <v>3073.623728</v>
      </c>
      <c r="F15" s="48" t="n">
        <v>2863.111654</v>
      </c>
      <c r="G15" s="67" t="n">
        <v>11917.390816</v>
      </c>
      <c r="H15" s="48" t="n">
        <v>2820.372766</v>
      </c>
      <c r="I15" s="48" t="n">
        <v>2739.629224</v>
      </c>
      <c r="J15" s="48" t="n">
        <v>2531.108452</v>
      </c>
      <c r="K15" s="48" t="n">
        <v>2626.457992</v>
      </c>
      <c r="L15" s="67" t="n">
        <v>10717.568434</v>
      </c>
      <c r="M15" s="48" t="n">
        <v>2649.595799</v>
      </c>
      <c r="N15" s="48" t="n">
        <v>2845.873319</v>
      </c>
      <c r="O15" s="48" t="n">
        <v>2762.879079</v>
      </c>
      <c r="P15" s="48" t="n">
        <v>2841.807853</v>
      </c>
      <c r="Q15" s="67" t="n">
        <v>11100.15605</v>
      </c>
      <c r="R15" s="48" t="n">
        <v>3042.485176</v>
      </c>
      <c r="S15" s="48" t="n">
        <v>3085.97698</v>
      </c>
      <c r="T15" s="48" t="n">
        <v>3107.524043</v>
      </c>
      <c r="U15" s="48" t="n">
        <v>0</v>
      </c>
      <c r="V15" s="67" t="n">
        <v>9235.986199</v>
      </c>
    </row>
    <row r="16" customFormat="false" ht="12.75" hidden="false" customHeight="true" outlineLevel="0" collapsed="false">
      <c r="A16" s="68"/>
      <c r="B16" s="69"/>
    </row>
    <row r="17" customFormat="false" ht="20.1" hidden="false" customHeight="true" outlineLevel="0" collapsed="false">
      <c r="A17" s="62" t="s">
        <v>116</v>
      </c>
      <c r="B17" s="63"/>
    </row>
    <row r="18" customFormat="false" ht="12.75" hidden="false" customHeight="true" outlineLevel="0" collapsed="false">
      <c r="A18" s="44" t="s">
        <v>117</v>
      </c>
      <c r="B18" s="64" t="n">
        <v>0</v>
      </c>
      <c r="C18" s="39" t="n">
        <v>274.359522</v>
      </c>
      <c r="D18" s="39" t="n">
        <v>293.238346</v>
      </c>
      <c r="E18" s="39" t="n">
        <v>274.098401</v>
      </c>
      <c r="F18" s="39" t="n">
        <v>300.035195</v>
      </c>
      <c r="G18" s="65" t="n">
        <v>1141.731464</v>
      </c>
      <c r="H18" s="39" t="n">
        <v>289.934647</v>
      </c>
      <c r="I18" s="39" t="n">
        <v>288.259912</v>
      </c>
      <c r="J18" s="39" t="n">
        <v>279.787983</v>
      </c>
      <c r="K18" s="39" t="n">
        <v>270.464509</v>
      </c>
      <c r="L18" s="65" t="n">
        <v>1128.447051</v>
      </c>
      <c r="M18" s="39" t="n">
        <v>246.868543</v>
      </c>
      <c r="N18" s="39" t="n">
        <v>273.361943</v>
      </c>
      <c r="O18" s="39" t="n">
        <v>281.810895</v>
      </c>
      <c r="P18" s="39" t="n">
        <v>264.034098</v>
      </c>
      <c r="Q18" s="65" t="n">
        <v>1066.075479</v>
      </c>
      <c r="R18" s="39" t="n">
        <v>276.631525</v>
      </c>
      <c r="S18" s="39" t="n">
        <v>287.304073</v>
      </c>
      <c r="T18" s="39" t="n">
        <v>305.522604</v>
      </c>
      <c r="U18" s="39" t="n">
        <v>0</v>
      </c>
      <c r="V18" s="65" t="n">
        <v>869.458202</v>
      </c>
    </row>
    <row r="19" customFormat="false" ht="12.75" hidden="false" customHeight="true" outlineLevel="0" collapsed="false">
      <c r="A19" s="44" t="s">
        <v>118</v>
      </c>
      <c r="B19" s="64" t="n">
        <f aca="false">B18+1</f>
        <v>1</v>
      </c>
      <c r="C19" s="39" t="n">
        <v>65.772902</v>
      </c>
      <c r="D19" s="39" t="n">
        <v>81.567853</v>
      </c>
      <c r="E19" s="39" t="n">
        <v>88.004613</v>
      </c>
      <c r="F19" s="39" t="n">
        <v>75.171459</v>
      </c>
      <c r="G19" s="65" t="n">
        <v>310.516827</v>
      </c>
      <c r="H19" s="39" t="n">
        <v>66.166373</v>
      </c>
      <c r="I19" s="39" t="n">
        <v>72.156851</v>
      </c>
      <c r="J19" s="39" t="n">
        <v>83.772418</v>
      </c>
      <c r="K19" s="39" t="n">
        <v>104.847067</v>
      </c>
      <c r="L19" s="65" t="n">
        <v>326.942709</v>
      </c>
      <c r="M19" s="39" t="n">
        <v>70.10758</v>
      </c>
      <c r="N19" s="39" t="n">
        <v>83.091475</v>
      </c>
      <c r="O19" s="39" t="n">
        <v>91.964381</v>
      </c>
      <c r="P19" s="39" t="n">
        <v>89.288845</v>
      </c>
      <c r="Q19" s="65" t="n">
        <v>334.452281</v>
      </c>
      <c r="R19" s="39" t="n">
        <v>67.540884</v>
      </c>
      <c r="S19" s="39" t="n">
        <v>89.374414</v>
      </c>
      <c r="T19" s="39" t="n">
        <v>88.317274</v>
      </c>
      <c r="U19" s="39" t="n">
        <v>0</v>
      </c>
      <c r="V19" s="65" t="n">
        <v>245.232572</v>
      </c>
    </row>
    <row r="20" customFormat="false" ht="12.75" hidden="false" customHeight="true" outlineLevel="0" collapsed="false">
      <c r="A20" s="44" t="s">
        <v>119</v>
      </c>
      <c r="B20" s="64" t="n">
        <f aca="false">B19+1</f>
        <v>2</v>
      </c>
      <c r="C20" s="39" t="n">
        <v>66.20459</v>
      </c>
      <c r="D20" s="39" t="n">
        <v>67.267636</v>
      </c>
      <c r="E20" s="39" t="n">
        <v>63.203154</v>
      </c>
      <c r="F20" s="39" t="n">
        <v>49.934217</v>
      </c>
      <c r="G20" s="65" t="n">
        <v>246.609597</v>
      </c>
      <c r="H20" s="39" t="n">
        <v>56.227022</v>
      </c>
      <c r="I20" s="39" t="n">
        <v>56.955609</v>
      </c>
      <c r="J20" s="39" t="n">
        <v>56.444622</v>
      </c>
      <c r="K20" s="39" t="n">
        <v>51.121046</v>
      </c>
      <c r="L20" s="65" t="n">
        <v>220.748299</v>
      </c>
      <c r="M20" s="39" t="n">
        <v>48.368451</v>
      </c>
      <c r="N20" s="39" t="n">
        <v>59.925946</v>
      </c>
      <c r="O20" s="39" t="n">
        <v>57.004468</v>
      </c>
      <c r="P20" s="39" t="n">
        <v>58.481492</v>
      </c>
      <c r="Q20" s="65" t="n">
        <v>223.780357</v>
      </c>
      <c r="R20" s="39" t="n">
        <v>63.291464</v>
      </c>
      <c r="S20" s="39" t="n">
        <v>70.224419</v>
      </c>
      <c r="T20" s="39" t="n">
        <v>68.872314</v>
      </c>
      <c r="U20" s="39" t="n">
        <v>0</v>
      </c>
      <c r="V20" s="65" t="n">
        <v>202.388197</v>
      </c>
    </row>
    <row r="21" customFormat="false" ht="12.75" hidden="false" customHeight="true" outlineLevel="0" collapsed="false">
      <c r="A21" s="44" t="s">
        <v>120</v>
      </c>
      <c r="B21" s="64" t="n">
        <f aca="false">B20+1</f>
        <v>3</v>
      </c>
      <c r="C21" s="39" t="n">
        <v>79.644056</v>
      </c>
      <c r="D21" s="39" t="n">
        <v>73.750141</v>
      </c>
      <c r="E21" s="39" t="n">
        <v>108.299202</v>
      </c>
      <c r="F21" s="39" t="n">
        <v>195.738174</v>
      </c>
      <c r="G21" s="65" t="n">
        <v>457.431573</v>
      </c>
      <c r="H21" s="39" t="n">
        <v>150.382001</v>
      </c>
      <c r="I21" s="39" t="n">
        <v>85.063003</v>
      </c>
      <c r="J21" s="39" t="n">
        <v>33.000059</v>
      </c>
      <c r="K21" s="39" t="n">
        <v>54.942629</v>
      </c>
      <c r="L21" s="65" t="n">
        <v>323.387692</v>
      </c>
      <c r="M21" s="39" t="n">
        <v>29.911626</v>
      </c>
      <c r="N21" s="39" t="n">
        <v>39.927573</v>
      </c>
      <c r="O21" s="39" t="n">
        <v>32.170361</v>
      </c>
      <c r="P21" s="39" t="n">
        <v>54.712822</v>
      </c>
      <c r="Q21" s="65" t="n">
        <v>156.722382</v>
      </c>
      <c r="R21" s="39" t="n">
        <v>22.814239</v>
      </c>
      <c r="S21" s="39" t="n">
        <v>25.378237</v>
      </c>
      <c r="T21" s="39" t="n">
        <v>33.459772</v>
      </c>
      <c r="U21" s="39" t="n">
        <v>0</v>
      </c>
      <c r="V21" s="65" t="n">
        <v>81.652248</v>
      </c>
    </row>
    <row r="22" customFormat="false" ht="12.75" hidden="false" customHeight="true" outlineLevel="0" collapsed="false">
      <c r="A22" s="44" t="s">
        <v>121</v>
      </c>
      <c r="B22" s="64" t="n">
        <f aca="false">B21+1</f>
        <v>4</v>
      </c>
      <c r="C22" s="39" t="n">
        <v>2.291274</v>
      </c>
      <c r="D22" s="39" t="n">
        <v>2.246609</v>
      </c>
      <c r="E22" s="39" t="n">
        <v>2.472611</v>
      </c>
      <c r="F22" s="39" t="n">
        <v>2.380715</v>
      </c>
      <c r="G22" s="65" t="n">
        <v>9.391209</v>
      </c>
      <c r="H22" s="39" t="n">
        <v>1.824152</v>
      </c>
      <c r="I22" s="39" t="n">
        <v>2.065364</v>
      </c>
      <c r="J22" s="39" t="n">
        <v>1.779321</v>
      </c>
      <c r="K22" s="39" t="n">
        <v>1.950637</v>
      </c>
      <c r="L22" s="65" t="n">
        <v>7.619474</v>
      </c>
      <c r="M22" s="39" t="n">
        <v>1.656518</v>
      </c>
      <c r="N22" s="39" t="n">
        <v>2.062558</v>
      </c>
      <c r="O22" s="39" t="n">
        <v>1.399946</v>
      </c>
      <c r="P22" s="39" t="n">
        <v>1.666939</v>
      </c>
      <c r="Q22" s="65" t="n">
        <v>6.785961</v>
      </c>
      <c r="R22" s="39" t="n">
        <v>1.817667</v>
      </c>
      <c r="S22" s="39" t="n">
        <v>2.153716</v>
      </c>
      <c r="T22" s="39" t="n">
        <v>1.760737</v>
      </c>
      <c r="U22" s="39" t="n">
        <v>0</v>
      </c>
      <c r="V22" s="65" t="n">
        <v>5.73212</v>
      </c>
    </row>
    <row r="23" customFormat="false" ht="12.75" hidden="false" customHeight="true" outlineLevel="0" collapsed="false">
      <c r="A23" s="44" t="s">
        <v>122</v>
      </c>
      <c r="B23" s="64" t="n">
        <f aca="false">B22+1</f>
        <v>5</v>
      </c>
      <c r="C23" s="39" t="n">
        <v>301.86292</v>
      </c>
      <c r="D23" s="39" t="n">
        <v>318.005013</v>
      </c>
      <c r="E23" s="39" t="n">
        <v>259.245237</v>
      </c>
      <c r="F23" s="39" t="n">
        <v>236.431193</v>
      </c>
      <c r="G23" s="65" t="n">
        <v>1115.544363</v>
      </c>
      <c r="H23" s="39" t="n">
        <v>231.656568</v>
      </c>
      <c r="I23" s="39" t="n">
        <v>227.646544</v>
      </c>
      <c r="J23" s="39" t="n">
        <v>263.227212</v>
      </c>
      <c r="K23" s="39" t="n">
        <v>234.628212</v>
      </c>
      <c r="L23" s="65" t="n">
        <v>957.158536</v>
      </c>
      <c r="M23" s="39" t="n">
        <v>229.738574</v>
      </c>
      <c r="N23" s="39" t="n">
        <v>211.615227</v>
      </c>
      <c r="O23" s="39" t="n">
        <v>233.997346</v>
      </c>
      <c r="P23" s="39" t="n">
        <v>206.664796</v>
      </c>
      <c r="Q23" s="65" t="n">
        <v>882.015943</v>
      </c>
      <c r="R23" s="39" t="n">
        <v>216.984031</v>
      </c>
      <c r="S23" s="39" t="n">
        <v>242.863285</v>
      </c>
      <c r="T23" s="39" t="n">
        <v>256.499862</v>
      </c>
      <c r="U23" s="39" t="n">
        <v>0</v>
      </c>
      <c r="V23" s="65" t="n">
        <v>716.347178</v>
      </c>
    </row>
    <row r="24" customFormat="false" ht="12.75" hidden="false" customHeight="true" outlineLevel="0" collapsed="false">
      <c r="A24" s="44" t="s">
        <v>123</v>
      </c>
      <c r="B24" s="64" t="n">
        <f aca="false">B23+1</f>
        <v>6</v>
      </c>
      <c r="C24" s="39" t="n">
        <v>366.787322</v>
      </c>
      <c r="D24" s="39" t="n">
        <v>385.70998</v>
      </c>
      <c r="E24" s="39" t="n">
        <v>370.519105</v>
      </c>
      <c r="F24" s="39" t="n">
        <v>362.570439</v>
      </c>
      <c r="G24" s="65" t="n">
        <v>1485.586846</v>
      </c>
      <c r="H24" s="39" t="n">
        <v>307.765428</v>
      </c>
      <c r="I24" s="39" t="n">
        <v>314.5431</v>
      </c>
      <c r="J24" s="39" t="n">
        <v>301.453391</v>
      </c>
      <c r="K24" s="39" t="n">
        <v>316.787801</v>
      </c>
      <c r="L24" s="65" t="n">
        <v>1240.54972</v>
      </c>
      <c r="M24" s="39" t="n">
        <v>335.624875</v>
      </c>
      <c r="N24" s="39" t="n">
        <v>352.533058</v>
      </c>
      <c r="O24" s="39" t="n">
        <v>384.961173</v>
      </c>
      <c r="P24" s="39" t="n">
        <v>362.809837</v>
      </c>
      <c r="Q24" s="65" t="n">
        <v>1435.928943</v>
      </c>
      <c r="R24" s="39" t="n">
        <v>381.672117</v>
      </c>
      <c r="S24" s="39" t="n">
        <v>394.217145</v>
      </c>
      <c r="T24" s="39" t="n">
        <v>385.13541</v>
      </c>
      <c r="U24" s="39" t="n">
        <v>0</v>
      </c>
      <c r="V24" s="65" t="n">
        <v>1161.024672</v>
      </c>
    </row>
    <row r="25" customFormat="false" ht="12.75" hidden="false" customHeight="true" outlineLevel="0" collapsed="false">
      <c r="A25" s="44" t="s">
        <v>124</v>
      </c>
      <c r="B25" s="64" t="n">
        <f aca="false">B24+1</f>
        <v>7</v>
      </c>
      <c r="C25" s="39" t="n">
        <v>1754.845329</v>
      </c>
      <c r="D25" s="39" t="n">
        <v>1683.874636</v>
      </c>
      <c r="E25" s="39" t="n">
        <v>1710.4955</v>
      </c>
      <c r="F25" s="39" t="n">
        <v>1617.853461</v>
      </c>
      <c r="G25" s="65" t="n">
        <v>6767.068926</v>
      </c>
      <c r="H25" s="39" t="n">
        <v>1360.06013</v>
      </c>
      <c r="I25" s="39" t="n">
        <v>1369.696486</v>
      </c>
      <c r="J25" s="39" t="n">
        <v>1303.242795</v>
      </c>
      <c r="K25" s="39" t="n">
        <v>1286.466741</v>
      </c>
      <c r="L25" s="65" t="n">
        <v>5319.466152</v>
      </c>
      <c r="M25" s="39" t="n">
        <v>1882.42427</v>
      </c>
      <c r="N25" s="39" t="n">
        <v>2026.774001</v>
      </c>
      <c r="O25" s="39" t="n">
        <v>2065.117848</v>
      </c>
      <c r="P25" s="39" t="n">
        <v>2294.388537</v>
      </c>
      <c r="Q25" s="65" t="n">
        <v>8268.704656</v>
      </c>
      <c r="R25" s="39" t="n">
        <v>2163.350671</v>
      </c>
      <c r="S25" s="39" t="n">
        <v>2029.79896</v>
      </c>
      <c r="T25" s="39" t="n">
        <v>2016.570228</v>
      </c>
      <c r="U25" s="39" t="n">
        <v>0</v>
      </c>
      <c r="V25" s="65" t="n">
        <v>6209.719859</v>
      </c>
    </row>
    <row r="26" customFormat="false" ht="12.75" hidden="false" customHeight="true" outlineLevel="0" collapsed="false">
      <c r="A26" s="44" t="s">
        <v>125</v>
      </c>
      <c r="B26" s="64" t="n">
        <f aca="false">B25+1</f>
        <v>8</v>
      </c>
      <c r="C26" s="39" t="n">
        <v>647.825521</v>
      </c>
      <c r="D26" s="39" t="n">
        <v>643.139271</v>
      </c>
      <c r="E26" s="39" t="n">
        <v>701.534161</v>
      </c>
      <c r="F26" s="39" t="n">
        <v>695.16874</v>
      </c>
      <c r="G26" s="65" t="n">
        <v>2687.667693</v>
      </c>
      <c r="H26" s="39" t="n">
        <v>697.56321</v>
      </c>
      <c r="I26" s="39" t="n">
        <v>646.16124</v>
      </c>
      <c r="J26" s="39" t="n">
        <v>673.378585</v>
      </c>
      <c r="K26" s="39" t="n">
        <v>646.012088</v>
      </c>
      <c r="L26" s="65" t="n">
        <v>2663.115123</v>
      </c>
      <c r="M26" s="39" t="n">
        <v>654.762415</v>
      </c>
      <c r="N26" s="39" t="n">
        <v>725.489828</v>
      </c>
      <c r="O26" s="39" t="n">
        <v>816.935595</v>
      </c>
      <c r="P26" s="39" t="n">
        <v>741.096537</v>
      </c>
      <c r="Q26" s="65" t="n">
        <v>2938.284375</v>
      </c>
      <c r="R26" s="39" t="n">
        <v>738.556005</v>
      </c>
      <c r="S26" s="39" t="n">
        <v>693.021364</v>
      </c>
      <c r="T26" s="39" t="n">
        <v>818.53269</v>
      </c>
      <c r="U26" s="39" t="n">
        <v>0</v>
      </c>
      <c r="V26" s="65" t="n">
        <v>2250.110059</v>
      </c>
    </row>
    <row r="27" customFormat="false" ht="12.75" hidden="false" customHeight="true" outlineLevel="0" collapsed="false">
      <c r="A27" s="44" t="s">
        <v>126</v>
      </c>
      <c r="B27" s="64" t="n">
        <f aca="false">B26+1</f>
        <v>9</v>
      </c>
      <c r="C27" s="39" t="n">
        <v>33.907441</v>
      </c>
      <c r="D27" s="39" t="n">
        <v>19.87283</v>
      </c>
      <c r="E27" s="39" t="n">
        <v>42.166442</v>
      </c>
      <c r="F27" s="39" t="n">
        <v>87.529343</v>
      </c>
      <c r="G27" s="65" t="n">
        <v>183.476056</v>
      </c>
      <c r="H27" s="39" t="n">
        <v>65.082449</v>
      </c>
      <c r="I27" s="39" t="n">
        <v>54.826373</v>
      </c>
      <c r="J27" s="39" t="n">
        <v>45.658292</v>
      </c>
      <c r="K27" s="39" t="n">
        <v>60.402136</v>
      </c>
      <c r="L27" s="65" t="n">
        <v>225.96925</v>
      </c>
      <c r="M27" s="39" t="n">
        <v>72.931942</v>
      </c>
      <c r="N27" s="39" t="n">
        <v>61.696084</v>
      </c>
      <c r="O27" s="39" t="n">
        <v>84.720424</v>
      </c>
      <c r="P27" s="39" t="n">
        <v>66.627184</v>
      </c>
      <c r="Q27" s="65" t="n">
        <v>285.975634</v>
      </c>
      <c r="R27" s="39" t="n">
        <v>32.626773</v>
      </c>
      <c r="S27" s="39" t="n">
        <v>29.301157</v>
      </c>
      <c r="T27" s="39" t="n">
        <v>42.440015</v>
      </c>
      <c r="U27" s="39" t="n">
        <v>0</v>
      </c>
      <c r="V27" s="65" t="n">
        <v>104.367945</v>
      </c>
    </row>
    <row r="28" customFormat="false" ht="12.6" hidden="false" customHeight="true" outlineLevel="0" collapsed="false">
      <c r="A28" s="66" t="s">
        <v>127</v>
      </c>
      <c r="B28" s="66"/>
      <c r="C28" s="48" t="n">
        <v>3593.500877</v>
      </c>
      <c r="D28" s="48" t="n">
        <v>3568.672315</v>
      </c>
      <c r="E28" s="48" t="n">
        <v>3620.038426</v>
      </c>
      <c r="F28" s="48" t="n">
        <v>3622.812936</v>
      </c>
      <c r="G28" s="67" t="n">
        <v>14405.024554</v>
      </c>
      <c r="H28" s="48" t="n">
        <v>3226.66198</v>
      </c>
      <c r="I28" s="48" t="n">
        <v>3117.374482</v>
      </c>
      <c r="J28" s="48" t="n">
        <v>3041.744678</v>
      </c>
      <c r="K28" s="48" t="n">
        <v>3027.622866</v>
      </c>
      <c r="L28" s="67" t="n">
        <v>12413.404006</v>
      </c>
      <c r="M28" s="48" t="n">
        <v>3572.394794</v>
      </c>
      <c r="N28" s="48" t="n">
        <v>3836.477693</v>
      </c>
      <c r="O28" s="48" t="n">
        <v>4050.082437</v>
      </c>
      <c r="P28" s="48" t="n">
        <v>4139.771087</v>
      </c>
      <c r="Q28" s="67" t="n">
        <v>15598.726011</v>
      </c>
      <c r="R28" s="48" t="n">
        <v>3965.285376</v>
      </c>
      <c r="S28" s="48" t="n">
        <v>3863.63677</v>
      </c>
      <c r="T28" s="48" t="n">
        <v>4017.110906</v>
      </c>
      <c r="U28" s="48" t="n">
        <v>0</v>
      </c>
      <c r="V28" s="67" t="n">
        <v>11846.033052</v>
      </c>
    </row>
    <row r="29" customFormat="false" ht="12.75" hidden="false" customHeight="true" outlineLevel="0" collapsed="false">
      <c r="A29" s="70"/>
      <c r="B29" s="70"/>
    </row>
    <row r="30" customFormat="false" ht="12.75" hidden="false" customHeight="true" outlineLevel="0" collapsed="false">
      <c r="A30" s="70"/>
      <c r="B30" s="70"/>
      <c r="D30" s="60"/>
      <c r="E30" s="60"/>
      <c r="F30" s="60"/>
      <c r="G30" s="60"/>
      <c r="H30" s="60"/>
      <c r="I30" s="60"/>
      <c r="J30" s="60"/>
      <c r="K30" s="60"/>
      <c r="L30" s="60"/>
      <c r="M30" s="60"/>
      <c r="N30" s="60"/>
      <c r="O30" s="60"/>
      <c r="P30" s="60"/>
      <c r="Q30" s="60"/>
      <c r="R30" s="60"/>
      <c r="S30" s="60"/>
      <c r="T30" s="60"/>
      <c r="U30" s="60"/>
      <c r="V30" s="60"/>
    </row>
    <row r="31" customFormat="false" ht="14.25" hidden="false" customHeight="false" outlineLevel="0" collapsed="false">
      <c r="A31" s="61" t="s">
        <v>113</v>
      </c>
      <c r="B31" s="32"/>
      <c r="C31" s="34" t="s">
        <v>63</v>
      </c>
      <c r="D31" s="34" t="s">
        <v>64</v>
      </c>
      <c r="E31" s="34" t="s">
        <v>65</v>
      </c>
      <c r="F31" s="34" t="s">
        <v>66</v>
      </c>
      <c r="G31" s="34" t="n">
        <v>2008</v>
      </c>
      <c r="H31" s="34" t="s">
        <v>67</v>
      </c>
      <c r="I31" s="34" t="s">
        <v>68</v>
      </c>
      <c r="J31" s="34" t="s">
        <v>69</v>
      </c>
      <c r="K31" s="34" t="s">
        <v>70</v>
      </c>
      <c r="L31" s="34" t="s">
        <v>71</v>
      </c>
      <c r="M31" s="34" t="s">
        <v>72</v>
      </c>
      <c r="N31" s="34" t="s">
        <v>73</v>
      </c>
      <c r="O31" s="34" t="s">
        <v>74</v>
      </c>
      <c r="P31" s="34" t="s">
        <v>75</v>
      </c>
      <c r="Q31" s="34" t="s">
        <v>76</v>
      </c>
      <c r="R31" s="34" t="s">
        <v>77</v>
      </c>
      <c r="S31" s="34" t="s">
        <v>78</v>
      </c>
      <c r="T31" s="34" t="s">
        <v>79</v>
      </c>
      <c r="U31" s="34" t="s">
        <v>80</v>
      </c>
      <c r="V31" s="34" t="s">
        <v>81</v>
      </c>
    </row>
    <row r="32" customFormat="false" ht="20.1" hidden="false" customHeight="true" outlineLevel="0" collapsed="false">
      <c r="A32" s="62" t="s">
        <v>128</v>
      </c>
      <c r="B32" s="62"/>
    </row>
    <row r="33" customFormat="false" ht="12.75" hidden="false" customHeight="true" outlineLevel="0" collapsed="false">
      <c r="A33" s="44" t="s">
        <v>129</v>
      </c>
      <c r="B33" s="35" t="str">
        <f aca="false">B45</f>
        <v>A</v>
      </c>
      <c r="C33" s="39" t="n">
        <v>332.200069</v>
      </c>
      <c r="D33" s="39" t="n">
        <v>334.665073</v>
      </c>
      <c r="E33" s="39" t="n">
        <v>388.610696</v>
      </c>
      <c r="F33" s="39" t="n">
        <v>392.48552</v>
      </c>
      <c r="G33" s="65" t="n">
        <v>1447.961358</v>
      </c>
      <c r="H33" s="39" t="n">
        <v>319.183832</v>
      </c>
      <c r="I33" s="39" t="n">
        <v>326.386412</v>
      </c>
      <c r="J33" s="39" t="n">
        <v>352.259613</v>
      </c>
      <c r="K33" s="39" t="n">
        <v>381.938713</v>
      </c>
      <c r="L33" s="65" t="n">
        <v>1379.76857</v>
      </c>
      <c r="M33" s="39" t="n">
        <v>369.084708</v>
      </c>
      <c r="N33" s="39" t="n">
        <v>445.891689</v>
      </c>
      <c r="O33" s="39" t="n">
        <v>440.218892</v>
      </c>
      <c r="P33" s="39" t="n">
        <v>431.262973</v>
      </c>
      <c r="Q33" s="65" t="n">
        <v>1686.458262</v>
      </c>
      <c r="R33" s="39" t="n">
        <v>458.799401</v>
      </c>
      <c r="S33" s="39" t="n">
        <v>442.479599</v>
      </c>
      <c r="T33" s="39" t="n">
        <v>471.797714</v>
      </c>
      <c r="U33" s="39" t="n">
        <v>0</v>
      </c>
      <c r="V33" s="65" t="n">
        <v>1373.076714</v>
      </c>
    </row>
    <row r="34" customFormat="false" ht="12.75" hidden="false" customHeight="true" outlineLevel="0" collapsed="false">
      <c r="A34" s="44" t="s">
        <v>130</v>
      </c>
      <c r="B34" s="35" t="str">
        <f aca="false">B46</f>
        <v>B</v>
      </c>
      <c r="C34" s="39" t="n">
        <v>47.958279</v>
      </c>
      <c r="D34" s="39" t="n">
        <v>48.894779</v>
      </c>
      <c r="E34" s="39" t="n">
        <v>65.571075</v>
      </c>
      <c r="F34" s="39" t="n">
        <v>49.644164</v>
      </c>
      <c r="G34" s="65" t="n">
        <v>212.068297</v>
      </c>
      <c r="H34" s="39" t="n">
        <v>74.330503</v>
      </c>
      <c r="I34" s="39" t="n">
        <v>47.826066</v>
      </c>
      <c r="J34" s="39" t="n">
        <v>41.522356</v>
      </c>
      <c r="K34" s="39" t="n">
        <v>43.13266</v>
      </c>
      <c r="L34" s="65" t="n">
        <v>206.811585</v>
      </c>
      <c r="M34" s="39" t="n">
        <v>37.224825</v>
      </c>
      <c r="N34" s="39" t="n">
        <v>39.189499</v>
      </c>
      <c r="O34" s="39" t="n">
        <v>51.112019</v>
      </c>
      <c r="P34" s="39" t="n">
        <v>34.929687</v>
      </c>
      <c r="Q34" s="65" t="n">
        <v>162.45603</v>
      </c>
      <c r="R34" s="39" t="n">
        <v>32.823333</v>
      </c>
      <c r="S34" s="39" t="n">
        <v>35.223642</v>
      </c>
      <c r="T34" s="39" t="n">
        <v>39.027924</v>
      </c>
      <c r="U34" s="39" t="n">
        <v>0</v>
      </c>
      <c r="V34" s="65" t="n">
        <v>107.074899</v>
      </c>
    </row>
    <row r="35" customFormat="false" ht="12.75" hidden="false" customHeight="true" outlineLevel="0" collapsed="false">
      <c r="A35" s="44" t="s">
        <v>131</v>
      </c>
      <c r="B35" s="35" t="str">
        <f aca="false">B47</f>
        <v>C</v>
      </c>
      <c r="C35" s="39" t="n">
        <v>1815.491602</v>
      </c>
      <c r="D35" s="39" t="n">
        <v>1935.083523</v>
      </c>
      <c r="E35" s="39" t="n">
        <v>1700.205881</v>
      </c>
      <c r="F35" s="39" t="n">
        <v>1557.153525</v>
      </c>
      <c r="G35" s="65" t="n">
        <v>7007.934531</v>
      </c>
      <c r="H35" s="39" t="n">
        <v>1671.440599</v>
      </c>
      <c r="I35" s="39" t="n">
        <v>1575.337157</v>
      </c>
      <c r="J35" s="39" t="n">
        <v>1452.971661</v>
      </c>
      <c r="K35" s="39" t="n">
        <v>1504.061005</v>
      </c>
      <c r="L35" s="65" t="n">
        <v>6203.810422</v>
      </c>
      <c r="M35" s="39" t="n">
        <v>1649.603042</v>
      </c>
      <c r="N35" s="39" t="n">
        <v>1661.018987</v>
      </c>
      <c r="O35" s="39" t="n">
        <v>1516.484761</v>
      </c>
      <c r="P35" s="39" t="n">
        <v>1651.099024</v>
      </c>
      <c r="Q35" s="65" t="n">
        <v>6478.205814</v>
      </c>
      <c r="R35" s="39" t="n">
        <v>1821.349701</v>
      </c>
      <c r="S35" s="39" t="n">
        <v>1770.668701</v>
      </c>
      <c r="T35" s="39" t="n">
        <v>1742.729948</v>
      </c>
      <c r="U35" s="39" t="n">
        <v>0</v>
      </c>
      <c r="V35" s="65" t="n">
        <v>5334.74835</v>
      </c>
    </row>
    <row r="36" customFormat="false" ht="12.75" hidden="false" customHeight="true" outlineLevel="0" collapsed="false">
      <c r="A36" s="44" t="s">
        <v>132</v>
      </c>
      <c r="B36" s="35" t="str">
        <f aca="false">B48</f>
        <v>D</v>
      </c>
      <c r="C36" s="39" t="n">
        <v>25.368511</v>
      </c>
      <c r="D36" s="39" t="n">
        <v>24.534704</v>
      </c>
      <c r="E36" s="39" t="n">
        <v>43.894883</v>
      </c>
      <c r="F36" s="39" t="n">
        <v>43.454659</v>
      </c>
      <c r="G36" s="65" t="n">
        <v>137.252757</v>
      </c>
      <c r="H36" s="39" t="n">
        <v>29.481423</v>
      </c>
      <c r="I36" s="39" t="n">
        <v>29.046749</v>
      </c>
      <c r="J36" s="39" t="n">
        <v>29.98109</v>
      </c>
      <c r="K36" s="39" t="n">
        <v>38.23705</v>
      </c>
      <c r="L36" s="65" t="n">
        <v>126.746312</v>
      </c>
      <c r="M36" s="39" t="n">
        <v>38.354254</v>
      </c>
      <c r="N36" s="39" t="n">
        <v>25.652034</v>
      </c>
      <c r="O36" s="39" t="n">
        <v>30.569454</v>
      </c>
      <c r="P36" s="39" t="n">
        <v>36.118997</v>
      </c>
      <c r="Q36" s="65" t="n">
        <v>130.694739</v>
      </c>
      <c r="R36" s="39" t="n">
        <v>55.842209</v>
      </c>
      <c r="S36" s="39" t="n">
        <v>30.830945</v>
      </c>
      <c r="T36" s="39" t="n">
        <v>36.970603</v>
      </c>
      <c r="U36" s="39" t="n">
        <v>0</v>
      </c>
      <c r="V36" s="65" t="n">
        <v>123.643757</v>
      </c>
    </row>
    <row r="37" customFormat="false" ht="12.75" hidden="false" customHeight="true" outlineLevel="0" collapsed="false">
      <c r="A37" s="44" t="s">
        <v>133</v>
      </c>
      <c r="B37" s="35" t="str">
        <f aca="false">B49</f>
        <v>F</v>
      </c>
      <c r="C37" s="39" t="n">
        <v>139.320445</v>
      </c>
      <c r="D37" s="39" t="n">
        <v>151.356801</v>
      </c>
      <c r="E37" s="39" t="n">
        <v>172.821852</v>
      </c>
      <c r="F37" s="39" t="n">
        <v>178.832533</v>
      </c>
      <c r="G37" s="65" t="n">
        <v>642.331631</v>
      </c>
      <c r="H37" s="39" t="n">
        <v>149.344933</v>
      </c>
      <c r="I37" s="39" t="n">
        <v>138.300776</v>
      </c>
      <c r="J37" s="39" t="n">
        <v>140.965804</v>
      </c>
      <c r="K37" s="39" t="n">
        <v>135.773027</v>
      </c>
      <c r="L37" s="65" t="n">
        <v>564.38454</v>
      </c>
      <c r="M37" s="39" t="n">
        <v>133.814966</v>
      </c>
      <c r="N37" s="39" t="n">
        <v>152.549658</v>
      </c>
      <c r="O37" s="39" t="n">
        <v>179.274078</v>
      </c>
      <c r="P37" s="39" t="n">
        <v>151.404441</v>
      </c>
      <c r="Q37" s="65" t="n">
        <v>617.043143</v>
      </c>
      <c r="R37" s="39" t="n">
        <v>158.555265</v>
      </c>
      <c r="S37" s="39" t="n">
        <v>217.463861</v>
      </c>
      <c r="T37" s="39" t="n">
        <v>200.27063</v>
      </c>
      <c r="U37" s="39" t="n">
        <v>0</v>
      </c>
      <c r="V37" s="65" t="n">
        <v>576.289756</v>
      </c>
    </row>
    <row r="38" customFormat="false" ht="12.75" hidden="false" customHeight="true" outlineLevel="0" collapsed="false">
      <c r="A38" s="44" t="s">
        <v>134</v>
      </c>
      <c r="B38" s="35" t="str">
        <f aca="false">B50</f>
        <v>G</v>
      </c>
      <c r="C38" s="39" t="n">
        <v>361.969151</v>
      </c>
      <c r="D38" s="39" t="n">
        <v>421.585576</v>
      </c>
      <c r="E38" s="39" t="n">
        <v>429.27491</v>
      </c>
      <c r="F38" s="39" t="n">
        <v>488.788444</v>
      </c>
      <c r="G38" s="65" t="n">
        <v>1701.618081</v>
      </c>
      <c r="H38" s="39" t="n">
        <v>418.719448</v>
      </c>
      <c r="I38" s="39" t="n">
        <v>426.738958</v>
      </c>
      <c r="J38" s="39" t="n">
        <v>357.550261</v>
      </c>
      <c r="K38" s="39" t="n">
        <v>396.916093</v>
      </c>
      <c r="L38" s="65" t="n">
        <v>1599.92476</v>
      </c>
      <c r="M38" s="39" t="n">
        <v>314.370684</v>
      </c>
      <c r="N38" s="39" t="n">
        <v>357.474339</v>
      </c>
      <c r="O38" s="39" t="n">
        <v>405.137076</v>
      </c>
      <c r="P38" s="39" t="n">
        <v>390.507219</v>
      </c>
      <c r="Q38" s="65" t="n">
        <v>1467.489318</v>
      </c>
      <c r="R38" s="39" t="n">
        <v>367.056081</v>
      </c>
      <c r="S38" s="39" t="n">
        <v>363.413402</v>
      </c>
      <c r="T38" s="39" t="n">
        <v>384.025901</v>
      </c>
      <c r="U38" s="39" t="n">
        <v>0</v>
      </c>
      <c r="V38" s="65" t="n">
        <v>1114.495384</v>
      </c>
    </row>
    <row r="39" customFormat="false" ht="12.75" hidden="false" customHeight="true" outlineLevel="0" collapsed="false">
      <c r="A39" s="44" t="s">
        <v>135</v>
      </c>
      <c r="B39" s="35" t="str">
        <f aca="false">B51</f>
        <v>H</v>
      </c>
      <c r="C39" s="39" t="n">
        <v>37.617224</v>
      </c>
      <c r="D39" s="39" t="n">
        <v>45.510245</v>
      </c>
      <c r="E39" s="39" t="n">
        <v>42.732088</v>
      </c>
      <c r="F39" s="39" t="n">
        <v>49.275088</v>
      </c>
      <c r="G39" s="65" t="n">
        <v>175.134645</v>
      </c>
      <c r="H39" s="39" t="n">
        <v>42.917636</v>
      </c>
      <c r="I39" s="39" t="n">
        <v>52.728502</v>
      </c>
      <c r="J39" s="39" t="n">
        <v>37.891606</v>
      </c>
      <c r="K39" s="39" t="n">
        <v>41.636245</v>
      </c>
      <c r="L39" s="65" t="n">
        <v>175.173989</v>
      </c>
      <c r="M39" s="39" t="n">
        <v>34.83663</v>
      </c>
      <c r="N39" s="39" t="n">
        <v>34.459215</v>
      </c>
      <c r="O39" s="39" t="n">
        <v>35.486727</v>
      </c>
      <c r="P39" s="39" t="n">
        <v>43.716142</v>
      </c>
      <c r="Q39" s="65" t="n">
        <v>148.498714</v>
      </c>
      <c r="R39" s="39" t="n">
        <v>44.655469</v>
      </c>
      <c r="S39" s="39" t="n">
        <v>38.785157</v>
      </c>
      <c r="T39" s="39" t="n">
        <v>65.411786</v>
      </c>
      <c r="U39" s="39" t="n">
        <v>0</v>
      </c>
      <c r="V39" s="65" t="n">
        <v>148.852412</v>
      </c>
    </row>
    <row r="40" customFormat="false" ht="12.75" hidden="false" customHeight="true" outlineLevel="0" collapsed="false">
      <c r="A40" s="44" t="s">
        <v>136</v>
      </c>
      <c r="B40" s="35" t="str">
        <f aca="false">B52</f>
        <v>I</v>
      </c>
      <c r="C40" s="39" t="n">
        <v>108.09403</v>
      </c>
      <c r="D40" s="39" t="n">
        <v>151.005422</v>
      </c>
      <c r="E40" s="39" t="n">
        <v>230.512343</v>
      </c>
      <c r="F40" s="39" t="n">
        <v>103.477721</v>
      </c>
      <c r="G40" s="65" t="n">
        <v>593.089516</v>
      </c>
      <c r="H40" s="39" t="n">
        <v>114.954392</v>
      </c>
      <c r="I40" s="39" t="n">
        <v>143.264604</v>
      </c>
      <c r="J40" s="39" t="n">
        <v>117.966061</v>
      </c>
      <c r="K40" s="39" t="n">
        <v>84.763199</v>
      </c>
      <c r="L40" s="65" t="n">
        <v>460.948256</v>
      </c>
      <c r="M40" s="39" t="n">
        <v>72.30669</v>
      </c>
      <c r="N40" s="39" t="n">
        <v>129.637898</v>
      </c>
      <c r="O40" s="39" t="n">
        <v>104.596072</v>
      </c>
      <c r="P40" s="39" t="n">
        <v>102.76937</v>
      </c>
      <c r="Q40" s="65" t="n">
        <v>409.31003</v>
      </c>
      <c r="R40" s="39" t="n">
        <v>103.403717</v>
      </c>
      <c r="S40" s="39" t="n">
        <v>187.111673</v>
      </c>
      <c r="T40" s="39" t="n">
        <v>167.289537</v>
      </c>
      <c r="U40" s="39" t="n">
        <v>0</v>
      </c>
      <c r="V40" s="65" t="n">
        <v>457.804927</v>
      </c>
    </row>
    <row r="41" customFormat="false" ht="12.75" hidden="false" customHeight="true" outlineLevel="0" collapsed="false">
      <c r="A41" s="44" t="s">
        <v>137</v>
      </c>
      <c r="B41" s="35" t="str">
        <f aca="false">B53</f>
        <v>E</v>
      </c>
      <c r="C41" s="39" t="n">
        <v>0</v>
      </c>
      <c r="D41" s="39" t="n">
        <v>0</v>
      </c>
      <c r="E41" s="39" t="n">
        <v>0</v>
      </c>
      <c r="F41" s="39" t="n">
        <v>0</v>
      </c>
      <c r="G41" s="65" t="n">
        <v>0</v>
      </c>
      <c r="H41" s="39" t="n">
        <v>0</v>
      </c>
      <c r="I41" s="39" t="n">
        <v>0</v>
      </c>
      <c r="J41" s="39" t="n">
        <v>0</v>
      </c>
      <c r="K41" s="39" t="n">
        <v>0</v>
      </c>
      <c r="L41" s="65" t="n">
        <v>0</v>
      </c>
      <c r="M41" s="39" t="n">
        <v>0</v>
      </c>
      <c r="N41" s="39" t="n">
        <v>0</v>
      </c>
      <c r="O41" s="39" t="n">
        <v>0</v>
      </c>
      <c r="P41" s="39" t="n">
        <v>0</v>
      </c>
      <c r="Q41" s="65" t="n">
        <v>0</v>
      </c>
      <c r="R41" s="39" t="n">
        <v>0</v>
      </c>
      <c r="S41" s="39" t="n">
        <v>0</v>
      </c>
      <c r="T41" s="39" t="n">
        <v>0</v>
      </c>
      <c r="U41" s="39" t="n">
        <v>0</v>
      </c>
      <c r="V41" s="65" t="n">
        <v>0</v>
      </c>
    </row>
    <row r="42" customFormat="false" ht="12.6" hidden="false" customHeight="true" outlineLevel="0" collapsed="false">
      <c r="A42" s="66" t="s">
        <v>115</v>
      </c>
      <c r="C42" s="48" t="n">
        <v>2868.019311</v>
      </c>
      <c r="D42" s="48" t="n">
        <v>3112.636123</v>
      </c>
      <c r="E42" s="48" t="n">
        <v>3073.623728</v>
      </c>
      <c r="F42" s="48" t="n">
        <v>2863.111654</v>
      </c>
      <c r="G42" s="67" t="n">
        <v>11917.390816</v>
      </c>
      <c r="H42" s="48" t="n">
        <v>2820.372766</v>
      </c>
      <c r="I42" s="48" t="n">
        <v>2739.629224</v>
      </c>
      <c r="J42" s="48" t="n">
        <v>2531.108452</v>
      </c>
      <c r="K42" s="48" t="n">
        <v>2626.457992</v>
      </c>
      <c r="L42" s="67" t="n">
        <v>10717.568434</v>
      </c>
      <c r="M42" s="48" t="n">
        <v>2649.595799</v>
      </c>
      <c r="N42" s="48" t="n">
        <v>2845.873319</v>
      </c>
      <c r="O42" s="48" t="n">
        <v>2762.879079</v>
      </c>
      <c r="P42" s="48" t="n">
        <v>2841.807853</v>
      </c>
      <c r="Q42" s="67" t="n">
        <v>11100.15605</v>
      </c>
      <c r="R42" s="48" t="n">
        <v>3042.485176</v>
      </c>
      <c r="S42" s="48" t="n">
        <v>3085.97698</v>
      </c>
      <c r="T42" s="48" t="n">
        <v>3107.524043</v>
      </c>
      <c r="U42" s="48" t="n">
        <v>0</v>
      </c>
      <c r="V42" s="67" t="n">
        <v>9235.986199</v>
      </c>
    </row>
    <row r="43" customFormat="false" ht="14.25" hidden="false" customHeight="false" outlineLevel="0" collapsed="false">
      <c r="A43" s="71"/>
      <c r="B43" s="71"/>
      <c r="C43" s="40"/>
      <c r="D43" s="40"/>
      <c r="E43" s="40"/>
      <c r="F43" s="40"/>
      <c r="H43" s="40"/>
      <c r="I43" s="40"/>
      <c r="J43" s="40"/>
      <c r="K43" s="40"/>
      <c r="M43" s="40"/>
      <c r="N43" s="40"/>
      <c r="O43" s="40"/>
      <c r="P43" s="40"/>
      <c r="R43" s="40"/>
      <c r="S43" s="40"/>
      <c r="T43" s="40"/>
      <c r="U43" s="40"/>
    </row>
    <row r="44" customFormat="false" ht="20.1" hidden="false" customHeight="true" outlineLevel="0" collapsed="false">
      <c r="A44" s="63" t="s">
        <v>138</v>
      </c>
      <c r="B44" s="63"/>
      <c r="C44" s="40"/>
      <c r="D44" s="40"/>
      <c r="E44" s="40"/>
      <c r="F44" s="40"/>
      <c r="H44" s="40"/>
      <c r="I44" s="40"/>
      <c r="J44" s="40"/>
      <c r="K44" s="40"/>
      <c r="M44" s="40"/>
      <c r="N44" s="40"/>
      <c r="O44" s="40"/>
      <c r="P44" s="40"/>
      <c r="R44" s="40"/>
      <c r="S44" s="40"/>
      <c r="T44" s="40"/>
      <c r="U44" s="40"/>
    </row>
    <row r="45" customFormat="false" ht="12.75" hidden="false" customHeight="true" outlineLevel="0" collapsed="false">
      <c r="A45" s="44" t="s">
        <v>129</v>
      </c>
      <c r="B45" s="64" t="s">
        <v>139</v>
      </c>
      <c r="C45" s="39" t="n">
        <v>1041.127383</v>
      </c>
      <c r="D45" s="39" t="n">
        <v>1018.921006</v>
      </c>
      <c r="E45" s="39" t="n">
        <v>1100.045742</v>
      </c>
      <c r="F45" s="39" t="n">
        <v>1143.612224</v>
      </c>
      <c r="G45" s="65" t="n">
        <v>4303.706355</v>
      </c>
      <c r="H45" s="39" t="n">
        <v>902.816624</v>
      </c>
      <c r="I45" s="39" t="n">
        <v>808.444914</v>
      </c>
      <c r="J45" s="39" t="n">
        <v>904.023714</v>
      </c>
      <c r="K45" s="39" t="n">
        <v>849.818775</v>
      </c>
      <c r="L45" s="65" t="n">
        <v>3465.104027</v>
      </c>
      <c r="M45" s="39" t="n">
        <v>1017.917831</v>
      </c>
      <c r="N45" s="39" t="n">
        <v>1287.759958</v>
      </c>
      <c r="O45" s="39" t="n">
        <v>1370.210651</v>
      </c>
      <c r="P45" s="39" t="n">
        <v>1281.205175</v>
      </c>
      <c r="Q45" s="65" t="n">
        <v>4957.093615</v>
      </c>
      <c r="R45" s="39" t="n">
        <v>1266.034431</v>
      </c>
      <c r="S45" s="39" t="n">
        <v>1170.987039</v>
      </c>
      <c r="T45" s="39" t="n">
        <v>1247.977956</v>
      </c>
      <c r="U45" s="39" t="n">
        <v>0</v>
      </c>
      <c r="V45" s="65" t="n">
        <v>3684.999426</v>
      </c>
    </row>
    <row r="46" customFormat="false" ht="12.75" hidden="false" customHeight="true" outlineLevel="0" collapsed="false">
      <c r="A46" s="44" t="s">
        <v>130</v>
      </c>
      <c r="B46" s="64" t="s">
        <v>140</v>
      </c>
      <c r="C46" s="39" t="n">
        <v>77.150832</v>
      </c>
      <c r="D46" s="39" t="n">
        <v>71.514783</v>
      </c>
      <c r="E46" s="39" t="n">
        <v>107.515158</v>
      </c>
      <c r="F46" s="39" t="n">
        <v>121.854105</v>
      </c>
      <c r="G46" s="65" t="n">
        <v>378.034878</v>
      </c>
      <c r="H46" s="39" t="n">
        <v>121.113067</v>
      </c>
      <c r="I46" s="39" t="n">
        <v>63.374992</v>
      </c>
      <c r="J46" s="39" t="n">
        <v>35.821826</v>
      </c>
      <c r="K46" s="39" t="n">
        <v>52.756343</v>
      </c>
      <c r="L46" s="65" t="n">
        <v>273.066228</v>
      </c>
      <c r="M46" s="39" t="n">
        <v>31.471048</v>
      </c>
      <c r="N46" s="39" t="n">
        <v>29.033318</v>
      </c>
      <c r="O46" s="39" t="n">
        <v>24.223317</v>
      </c>
      <c r="P46" s="39" t="n">
        <v>27.474722</v>
      </c>
      <c r="Q46" s="65" t="n">
        <v>112.202405</v>
      </c>
      <c r="R46" s="39" t="n">
        <v>10.815832</v>
      </c>
      <c r="S46" s="39" t="n">
        <v>31.42045</v>
      </c>
      <c r="T46" s="39" t="n">
        <v>26.500595</v>
      </c>
      <c r="U46" s="39" t="n">
        <v>0</v>
      </c>
      <c r="V46" s="65" t="n">
        <v>68.736877</v>
      </c>
    </row>
    <row r="47" customFormat="false" ht="12.75" hidden="false" customHeight="true" outlineLevel="0" collapsed="false">
      <c r="A47" s="44" t="s">
        <v>131</v>
      </c>
      <c r="B47" s="64" t="s">
        <v>141</v>
      </c>
      <c r="C47" s="39" t="n">
        <v>1660.382012</v>
      </c>
      <c r="D47" s="39" t="n">
        <v>1687.19247</v>
      </c>
      <c r="E47" s="39" t="n">
        <v>1678.059333</v>
      </c>
      <c r="F47" s="39" t="n">
        <v>1523.31544</v>
      </c>
      <c r="G47" s="65" t="n">
        <v>6548.949255</v>
      </c>
      <c r="H47" s="39" t="n">
        <v>1401.177089</v>
      </c>
      <c r="I47" s="39" t="n">
        <v>1453.262082</v>
      </c>
      <c r="J47" s="39" t="n">
        <v>1370.69743</v>
      </c>
      <c r="K47" s="39" t="n">
        <v>1524.79759</v>
      </c>
      <c r="L47" s="65" t="n">
        <v>5749.934191</v>
      </c>
      <c r="M47" s="39" t="n">
        <v>1464.50783</v>
      </c>
      <c r="N47" s="39" t="n">
        <v>1410.217331</v>
      </c>
      <c r="O47" s="39" t="n">
        <v>1512.514227</v>
      </c>
      <c r="P47" s="39" t="n">
        <v>1588.98037</v>
      </c>
      <c r="Q47" s="65" t="n">
        <v>5976.219758</v>
      </c>
      <c r="R47" s="39" t="n">
        <v>1467.394465</v>
      </c>
      <c r="S47" s="39" t="n">
        <v>1490.971842</v>
      </c>
      <c r="T47" s="39" t="n">
        <v>1524.901696</v>
      </c>
      <c r="U47" s="39" t="n">
        <v>0</v>
      </c>
      <c r="V47" s="65" t="n">
        <v>4483.268003</v>
      </c>
    </row>
    <row r="48" customFormat="false" ht="12.75" hidden="false" customHeight="true" outlineLevel="0" collapsed="false">
      <c r="A48" s="44" t="s">
        <v>132</v>
      </c>
      <c r="B48" s="64" t="s">
        <v>142</v>
      </c>
      <c r="C48" s="39" t="n">
        <v>189.860017</v>
      </c>
      <c r="D48" s="39" t="n">
        <v>149.004285</v>
      </c>
      <c r="E48" s="39" t="n">
        <v>107.348515</v>
      </c>
      <c r="F48" s="39" t="n">
        <v>105.147968</v>
      </c>
      <c r="G48" s="65" t="n">
        <v>551.360785</v>
      </c>
      <c r="H48" s="39" t="n">
        <v>74.294766</v>
      </c>
      <c r="I48" s="39" t="n">
        <v>99.780814</v>
      </c>
      <c r="J48" s="39" t="n">
        <v>90.229221</v>
      </c>
      <c r="K48" s="39" t="n">
        <v>42.886019</v>
      </c>
      <c r="L48" s="65" t="n">
        <v>307.19082</v>
      </c>
      <c r="M48" s="39" t="n">
        <v>43.698499</v>
      </c>
      <c r="N48" s="39" t="n">
        <v>59.76355</v>
      </c>
      <c r="O48" s="39" t="n">
        <v>50.360459</v>
      </c>
      <c r="P48" s="39" t="n">
        <v>68.738031</v>
      </c>
      <c r="Q48" s="65" t="n">
        <v>222.560539</v>
      </c>
      <c r="R48" s="39" t="n">
        <v>54.648082</v>
      </c>
      <c r="S48" s="39" t="n">
        <v>58.337304</v>
      </c>
      <c r="T48" s="39" t="n">
        <v>86.655197</v>
      </c>
      <c r="U48" s="39" t="n">
        <v>0</v>
      </c>
      <c r="V48" s="65" t="n">
        <v>199.640583</v>
      </c>
    </row>
    <row r="49" customFormat="false" ht="12.75" hidden="false" customHeight="true" outlineLevel="0" collapsed="false">
      <c r="A49" s="44" t="s">
        <v>133</v>
      </c>
      <c r="B49" s="64" t="s">
        <v>143</v>
      </c>
      <c r="C49" s="39" t="n">
        <v>46.583129</v>
      </c>
      <c r="D49" s="39" t="n">
        <v>42.241974</v>
      </c>
      <c r="E49" s="39" t="n">
        <v>37.738931</v>
      </c>
      <c r="F49" s="39" t="n">
        <v>33.626304</v>
      </c>
      <c r="G49" s="65" t="n">
        <v>160.190338</v>
      </c>
      <c r="H49" s="39" t="n">
        <v>64.954549</v>
      </c>
      <c r="I49" s="39" t="n">
        <v>37.252745</v>
      </c>
      <c r="J49" s="39" t="n">
        <v>30.591107</v>
      </c>
      <c r="K49" s="39" t="n">
        <v>30.430869</v>
      </c>
      <c r="L49" s="65" t="n">
        <v>163.22927</v>
      </c>
      <c r="M49" s="39" t="n">
        <v>157.765493</v>
      </c>
      <c r="N49" s="39" t="n">
        <v>170.080767</v>
      </c>
      <c r="O49" s="39" t="n">
        <v>199.34072</v>
      </c>
      <c r="P49" s="39" t="n">
        <v>247.791801</v>
      </c>
      <c r="Q49" s="65" t="n">
        <v>774.978781</v>
      </c>
      <c r="R49" s="39" t="n">
        <v>207.467875</v>
      </c>
      <c r="S49" s="39" t="n">
        <v>221.168786</v>
      </c>
      <c r="T49" s="39" t="n">
        <v>194.462125</v>
      </c>
      <c r="U49" s="39" t="n">
        <v>0</v>
      </c>
      <c r="V49" s="65" t="n">
        <v>623.098786</v>
      </c>
    </row>
    <row r="50" customFormat="false" ht="12.75" hidden="false" customHeight="true" outlineLevel="0" collapsed="false">
      <c r="A50" s="44" t="s">
        <v>134</v>
      </c>
      <c r="B50" s="64" t="s">
        <v>144</v>
      </c>
      <c r="C50" s="39" t="n">
        <v>475.293554</v>
      </c>
      <c r="D50" s="39" t="n">
        <v>472.204943</v>
      </c>
      <c r="E50" s="39" t="n">
        <v>468.928762</v>
      </c>
      <c r="F50" s="39" t="n">
        <v>561.178157</v>
      </c>
      <c r="G50" s="65" t="n">
        <v>1977.605416</v>
      </c>
      <c r="H50" s="39" t="n">
        <v>547.72222</v>
      </c>
      <c r="I50" s="39" t="n">
        <v>558.800441</v>
      </c>
      <c r="J50" s="39" t="n">
        <v>500.739762</v>
      </c>
      <c r="K50" s="39" t="n">
        <v>436.77695</v>
      </c>
      <c r="L50" s="65" t="n">
        <v>2044.039373</v>
      </c>
      <c r="M50" s="39" t="n">
        <v>727.166894</v>
      </c>
      <c r="N50" s="39" t="n">
        <v>750.028042</v>
      </c>
      <c r="O50" s="39" t="n">
        <v>752.786419</v>
      </c>
      <c r="P50" s="39" t="n">
        <v>807.707129</v>
      </c>
      <c r="Q50" s="65" t="n">
        <v>3037.688484</v>
      </c>
      <c r="R50" s="39" t="n">
        <v>824.740224</v>
      </c>
      <c r="S50" s="39" t="n">
        <v>769.619761</v>
      </c>
      <c r="T50" s="39" t="n">
        <v>801.418936</v>
      </c>
      <c r="U50" s="39" t="n">
        <v>0</v>
      </c>
      <c r="V50" s="65" t="n">
        <v>2395.778921</v>
      </c>
    </row>
    <row r="51" customFormat="false" ht="12.75" hidden="false" customHeight="true" outlineLevel="0" collapsed="false">
      <c r="A51" s="44" t="s">
        <v>135</v>
      </c>
      <c r="B51" s="64" t="s">
        <v>145</v>
      </c>
      <c r="C51" s="39" t="n">
        <v>17.200106</v>
      </c>
      <c r="D51" s="39" t="n">
        <v>20.716131</v>
      </c>
      <c r="E51" s="39" t="n">
        <v>25.317491</v>
      </c>
      <c r="F51" s="39" t="n">
        <v>21.417404</v>
      </c>
      <c r="G51" s="65" t="n">
        <v>84.651132</v>
      </c>
      <c r="H51" s="39" t="n">
        <v>23.551618</v>
      </c>
      <c r="I51" s="39" t="n">
        <v>19.40784</v>
      </c>
      <c r="J51" s="39" t="n">
        <v>22.900605</v>
      </c>
      <c r="K51" s="39" t="n">
        <v>21.741697</v>
      </c>
      <c r="L51" s="65" t="n">
        <v>87.60176</v>
      </c>
      <c r="M51" s="39" t="n">
        <v>15.731314</v>
      </c>
      <c r="N51" s="39" t="n">
        <v>17.221657</v>
      </c>
      <c r="O51" s="39" t="n">
        <v>21.162754</v>
      </c>
      <c r="P51" s="39" t="n">
        <v>19.107842</v>
      </c>
      <c r="Q51" s="65" t="n">
        <v>73.223567</v>
      </c>
      <c r="R51" s="39" t="n">
        <v>27.326477</v>
      </c>
      <c r="S51" s="39" t="n">
        <v>23.496494</v>
      </c>
      <c r="T51" s="39" t="n">
        <v>26.767607</v>
      </c>
      <c r="U51" s="39" t="n">
        <v>0</v>
      </c>
      <c r="V51" s="65" t="n">
        <v>77.590578</v>
      </c>
    </row>
    <row r="52" customFormat="false" ht="12.75" hidden="false" customHeight="true" outlineLevel="0" collapsed="false">
      <c r="A52" s="44" t="s">
        <v>136</v>
      </c>
      <c r="B52" s="64" t="s">
        <v>146</v>
      </c>
      <c r="C52" s="39" t="n">
        <v>85.903844</v>
      </c>
      <c r="D52" s="39" t="n">
        <v>106.876723</v>
      </c>
      <c r="E52" s="39" t="n">
        <v>95.084494</v>
      </c>
      <c r="F52" s="39" t="n">
        <v>112.661334</v>
      </c>
      <c r="G52" s="65" t="n">
        <v>400.526395</v>
      </c>
      <c r="H52" s="39" t="n">
        <v>91.032047</v>
      </c>
      <c r="I52" s="39" t="n">
        <v>77.050654</v>
      </c>
      <c r="J52" s="39" t="n">
        <v>86.741013</v>
      </c>
      <c r="K52" s="39" t="n">
        <v>68.414623</v>
      </c>
      <c r="L52" s="65" t="n">
        <v>323.238337</v>
      </c>
      <c r="M52" s="39" t="n">
        <v>114.135885</v>
      </c>
      <c r="N52" s="39" t="n">
        <v>112.37307</v>
      </c>
      <c r="O52" s="39" t="n">
        <v>119.48389</v>
      </c>
      <c r="P52" s="39" t="n">
        <v>98.766017</v>
      </c>
      <c r="Q52" s="65" t="n">
        <v>444.758862</v>
      </c>
      <c r="R52" s="39" t="n">
        <v>106.85799</v>
      </c>
      <c r="S52" s="39" t="n">
        <v>97.635094</v>
      </c>
      <c r="T52" s="39" t="n">
        <v>108.426794</v>
      </c>
      <c r="U52" s="39" t="n">
        <v>0</v>
      </c>
      <c r="V52" s="65" t="n">
        <v>312.919878</v>
      </c>
    </row>
    <row r="53" customFormat="false" ht="12.75" hidden="false" customHeight="true" outlineLevel="0" collapsed="false">
      <c r="A53" s="44" t="s">
        <v>137</v>
      </c>
      <c r="B53" s="64" t="s">
        <v>147</v>
      </c>
      <c r="C53" s="39" t="n">
        <v>0</v>
      </c>
      <c r="D53" s="39" t="n">
        <v>0</v>
      </c>
      <c r="E53" s="39" t="n">
        <v>0</v>
      </c>
      <c r="F53" s="39" t="n">
        <v>0</v>
      </c>
      <c r="G53" s="65" t="n">
        <v>0</v>
      </c>
      <c r="H53" s="39" t="n">
        <v>0</v>
      </c>
      <c r="I53" s="39" t="n">
        <v>0</v>
      </c>
      <c r="J53" s="39" t="n">
        <v>0</v>
      </c>
      <c r="K53" s="39" t="n">
        <v>0</v>
      </c>
      <c r="L53" s="65" t="n">
        <v>0</v>
      </c>
      <c r="M53" s="39" t="n">
        <v>0</v>
      </c>
      <c r="N53" s="39" t="n">
        <v>0</v>
      </c>
      <c r="O53" s="39" t="n">
        <v>0</v>
      </c>
      <c r="P53" s="39" t="n">
        <v>0</v>
      </c>
      <c r="Q53" s="65" t="n">
        <v>0</v>
      </c>
      <c r="R53" s="39" t="n">
        <v>0</v>
      </c>
      <c r="S53" s="39" t="n">
        <v>0</v>
      </c>
      <c r="T53" s="39" t="n">
        <v>0</v>
      </c>
      <c r="U53" s="39" t="n">
        <v>0</v>
      </c>
      <c r="V53" s="65" t="n">
        <v>0</v>
      </c>
    </row>
    <row r="54" customFormat="false" ht="14.25" hidden="false" customHeight="false" outlineLevel="0" collapsed="false">
      <c r="A54" s="66" t="s">
        <v>127</v>
      </c>
      <c r="B54" s="66"/>
      <c r="C54" s="48" t="n">
        <v>3593.500877</v>
      </c>
      <c r="D54" s="48" t="n">
        <v>3568.672315</v>
      </c>
      <c r="E54" s="48" t="n">
        <v>3620.038426</v>
      </c>
      <c r="F54" s="48" t="n">
        <v>3622.812936</v>
      </c>
      <c r="G54" s="67" t="n">
        <v>14405.024554</v>
      </c>
      <c r="H54" s="48" t="n">
        <v>3226.66198</v>
      </c>
      <c r="I54" s="48" t="n">
        <v>3117.374482</v>
      </c>
      <c r="J54" s="48" t="n">
        <v>3041.744678</v>
      </c>
      <c r="K54" s="48" t="n">
        <v>3027.622866</v>
      </c>
      <c r="L54" s="67" t="n">
        <v>12413.404006</v>
      </c>
      <c r="M54" s="48" t="n">
        <v>3572.394794</v>
      </c>
      <c r="N54" s="48" t="n">
        <v>3836.477693</v>
      </c>
      <c r="O54" s="48" t="n">
        <v>4050.082437</v>
      </c>
      <c r="P54" s="48" t="n">
        <v>4139.771087</v>
      </c>
      <c r="Q54" s="67" t="n">
        <v>15598.726011</v>
      </c>
      <c r="R54" s="48" t="n">
        <v>3965.285376</v>
      </c>
      <c r="S54" s="48" t="n">
        <v>3863.63677</v>
      </c>
      <c r="T54" s="48" t="n">
        <v>4017.110906</v>
      </c>
      <c r="U54" s="48" t="n">
        <v>0</v>
      </c>
      <c r="V54" s="67" t="n">
        <v>11846.033052</v>
      </c>
    </row>
    <row r="55" customFormat="false" ht="14.25" hidden="false" customHeight="false" outlineLevel="0" collapsed="false">
      <c r="A55" s="70"/>
      <c r="B55" s="70"/>
    </row>
    <row r="57" customFormat="false" ht="14.25" hidden="false" customHeight="false" outlineLevel="0" collapsed="false">
      <c r="A57" s="30" t="s">
        <v>103</v>
      </c>
      <c r="B57" s="71"/>
    </row>
  </sheetData>
  <mergeCells count="4">
    <mergeCell ref="H2:L2"/>
    <mergeCell ref="M2:V2"/>
    <mergeCell ref="H30:L30"/>
    <mergeCell ref="M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1 Q3 Press Release</oddHeader>
    <oddFooter>&amp;L&amp;"Arial,Bold"&amp;11 Regional Trade Statistics, HMRC&amp;C&amp;"Arial,Bold"&amp;11 Page 15&amp;R&amp;"Arial,Bold"&amp;11 Issued 08 December 2011</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4" activeCellId="0" sqref="A64"/>
    </sheetView>
  </sheetViews>
  <sheetFormatPr defaultColWidth="9.13671875" defaultRowHeight="12.75" zeroHeight="false" outlineLevelRow="0" outlineLevelCol="0"/>
  <cols>
    <col collapsed="false" customWidth="true" hidden="false" outlineLevel="0" max="1" min="1" style="30" width="34.13"/>
    <col collapsed="false" customWidth="true" hidden="false" outlineLevel="0" max="2" min="2" style="30" width="3.7"/>
    <col collapsed="false" customWidth="false" hidden="false" outlineLevel="0" max="257" min="3" style="30" width="9.14"/>
  </cols>
  <sheetData>
    <row r="1" customFormat="false" ht="18" hidden="false" customHeight="false" outlineLevel="0" collapsed="false">
      <c r="A1" s="59" t="s">
        <v>25</v>
      </c>
      <c r="B1" s="30" t="s">
        <v>148</v>
      </c>
    </row>
    <row r="2" customFormat="false" ht="12.75" hidden="false" customHeight="false" outlineLevel="0" collapsed="false">
      <c r="D2" s="60"/>
      <c r="E2" s="60"/>
      <c r="F2" s="60"/>
      <c r="G2" s="60"/>
      <c r="H2" s="60"/>
      <c r="I2" s="60"/>
      <c r="J2" s="60"/>
      <c r="K2" s="60"/>
      <c r="L2" s="60"/>
      <c r="M2" s="60"/>
      <c r="N2" s="60"/>
      <c r="O2" s="60"/>
      <c r="P2" s="60"/>
      <c r="Q2" s="60"/>
      <c r="R2" s="60"/>
      <c r="S2" s="60"/>
      <c r="T2" s="60"/>
      <c r="U2" s="60"/>
      <c r="V2" s="60"/>
    </row>
    <row r="3" customFormat="false" ht="14.25" hidden="false" customHeight="false" outlineLevel="0" collapsed="false">
      <c r="A3" s="61" t="s">
        <v>113</v>
      </c>
      <c r="B3" s="32"/>
      <c r="C3" s="34" t="s">
        <v>63</v>
      </c>
      <c r="D3" s="34" t="s">
        <v>64</v>
      </c>
      <c r="E3" s="34" t="s">
        <v>65</v>
      </c>
      <c r="F3" s="34" t="s">
        <v>66</v>
      </c>
      <c r="G3" s="34" t="n">
        <v>2008</v>
      </c>
      <c r="H3" s="34" t="s">
        <v>67</v>
      </c>
      <c r="I3" s="34" t="s">
        <v>68</v>
      </c>
      <c r="J3" s="34" t="s">
        <v>69</v>
      </c>
      <c r="K3" s="34" t="s">
        <v>70</v>
      </c>
      <c r="L3" s="34" t="s">
        <v>71</v>
      </c>
      <c r="M3" s="34" t="s">
        <v>72</v>
      </c>
      <c r="N3" s="34" t="s">
        <v>73</v>
      </c>
      <c r="O3" s="34" t="s">
        <v>74</v>
      </c>
      <c r="P3" s="34" t="s">
        <v>75</v>
      </c>
      <c r="Q3" s="34" t="s">
        <v>76</v>
      </c>
      <c r="R3" s="34" t="s">
        <v>77</v>
      </c>
      <c r="S3" s="34" t="s">
        <v>78</v>
      </c>
      <c r="T3" s="34" t="s">
        <v>79</v>
      </c>
      <c r="U3" s="34" t="s">
        <v>80</v>
      </c>
      <c r="V3" s="34" t="s">
        <v>81</v>
      </c>
    </row>
    <row r="4" customFormat="false" ht="20.1" hidden="false" customHeight="true" outlineLevel="0" collapsed="false">
      <c r="A4" s="62" t="s">
        <v>114</v>
      </c>
      <c r="B4" s="63"/>
    </row>
    <row r="5" customFormat="false" ht="12.75" hidden="false" customHeight="true" outlineLevel="0" collapsed="false">
      <c r="A5" s="44" t="str">
        <f aca="false">A18</f>
        <v>0 Food and Live Animals</v>
      </c>
      <c r="B5" s="64" t="n">
        <v>0</v>
      </c>
      <c r="C5" s="39" t="n">
        <v>1311.761904</v>
      </c>
      <c r="D5" s="39" t="n">
        <v>1337.918122</v>
      </c>
      <c r="E5" s="39" t="n">
        <v>1462.070809</v>
      </c>
      <c r="F5" s="39" t="n">
        <v>1750.059673</v>
      </c>
      <c r="G5" s="65" t="n">
        <v>5861.810508</v>
      </c>
      <c r="H5" s="39" t="n">
        <v>1487.636852</v>
      </c>
      <c r="I5" s="39" t="n">
        <v>1418.07384</v>
      </c>
      <c r="J5" s="39" t="n">
        <v>1365.910942</v>
      </c>
      <c r="K5" s="39" t="n">
        <v>1754.15428</v>
      </c>
      <c r="L5" s="65" t="n">
        <v>6025.775914</v>
      </c>
      <c r="M5" s="39" t="n">
        <v>1483.199526</v>
      </c>
      <c r="N5" s="39" t="n">
        <v>1499.0033</v>
      </c>
      <c r="O5" s="39" t="n">
        <v>1569.388999</v>
      </c>
      <c r="P5" s="39" t="n">
        <v>1857.21417</v>
      </c>
      <c r="Q5" s="65" t="n">
        <v>6408.805995</v>
      </c>
      <c r="R5" s="39" t="n">
        <v>1688.835995</v>
      </c>
      <c r="S5" s="39" t="n">
        <v>1627.228597</v>
      </c>
      <c r="T5" s="39" t="n">
        <v>1656.216803</v>
      </c>
      <c r="U5" s="39" t="n">
        <v>0</v>
      </c>
      <c r="V5" s="65" t="n">
        <v>4972.281395</v>
      </c>
    </row>
    <row r="6" customFormat="false" ht="12.75" hidden="false" customHeight="true" outlineLevel="0" collapsed="false">
      <c r="A6" s="44" t="str">
        <f aca="false">A19</f>
        <v>1 Beverages and Tobacco</v>
      </c>
      <c r="B6" s="64" t="n">
        <f aca="false">B5+1</f>
        <v>1</v>
      </c>
      <c r="C6" s="39" t="n">
        <v>257.860686</v>
      </c>
      <c r="D6" s="39" t="n">
        <v>311.754382</v>
      </c>
      <c r="E6" s="39" t="n">
        <v>320.738903</v>
      </c>
      <c r="F6" s="39" t="n">
        <v>346.144582</v>
      </c>
      <c r="G6" s="65" t="n">
        <v>1236.498553</v>
      </c>
      <c r="H6" s="39" t="n">
        <v>308.352583</v>
      </c>
      <c r="I6" s="39" t="n">
        <v>349.74167</v>
      </c>
      <c r="J6" s="39" t="n">
        <v>350.455567</v>
      </c>
      <c r="K6" s="39" t="n">
        <v>414.789612</v>
      </c>
      <c r="L6" s="65" t="n">
        <v>1423.339432</v>
      </c>
      <c r="M6" s="39" t="n">
        <v>363.583718</v>
      </c>
      <c r="N6" s="39" t="n">
        <v>350.553084</v>
      </c>
      <c r="O6" s="39" t="n">
        <v>335.987747</v>
      </c>
      <c r="P6" s="39" t="n">
        <v>339.744419</v>
      </c>
      <c r="Q6" s="65" t="n">
        <v>1389.868968</v>
      </c>
      <c r="R6" s="39" t="n">
        <v>391.505368</v>
      </c>
      <c r="S6" s="39" t="n">
        <v>400.404245</v>
      </c>
      <c r="T6" s="39" t="n">
        <v>404.428967</v>
      </c>
      <c r="U6" s="39" t="n">
        <v>0</v>
      </c>
      <c r="V6" s="65" t="n">
        <v>1196.33858</v>
      </c>
    </row>
    <row r="7" customFormat="false" ht="12.75" hidden="false" customHeight="true" outlineLevel="0" collapsed="false">
      <c r="A7" s="44" t="str">
        <f aca="false">A20</f>
        <v>2 Crude Materials</v>
      </c>
      <c r="B7" s="64" t="n">
        <f aca="false">B6+1</f>
        <v>2</v>
      </c>
      <c r="C7" s="39" t="n">
        <v>1208.788417</v>
      </c>
      <c r="D7" s="39" t="n">
        <v>1575.999138</v>
      </c>
      <c r="E7" s="39" t="n">
        <v>1477.797109</v>
      </c>
      <c r="F7" s="39" t="n">
        <v>969.042045</v>
      </c>
      <c r="G7" s="65" t="n">
        <v>5231.626709</v>
      </c>
      <c r="H7" s="39" t="n">
        <v>820.392517</v>
      </c>
      <c r="I7" s="39" t="n">
        <v>981.608102</v>
      </c>
      <c r="J7" s="39" t="n">
        <v>1043.472498</v>
      </c>
      <c r="K7" s="39" t="n">
        <v>1171.144815</v>
      </c>
      <c r="L7" s="65" t="n">
        <v>4016.617932</v>
      </c>
      <c r="M7" s="39" t="n">
        <v>1319.225291</v>
      </c>
      <c r="N7" s="39" t="n">
        <v>1519.271817</v>
      </c>
      <c r="O7" s="39" t="n">
        <v>1451.819781</v>
      </c>
      <c r="P7" s="39" t="n">
        <v>1532.069931</v>
      </c>
      <c r="Q7" s="65" t="n">
        <v>5822.38682</v>
      </c>
      <c r="R7" s="39" t="n">
        <v>1760.308056</v>
      </c>
      <c r="S7" s="39" t="n">
        <v>1792.520326</v>
      </c>
      <c r="T7" s="39" t="n">
        <v>1811.156567</v>
      </c>
      <c r="U7" s="39" t="n">
        <v>0</v>
      </c>
      <c r="V7" s="65" t="n">
        <v>5363.984949</v>
      </c>
    </row>
    <row r="8" customFormat="false" ht="12.75" hidden="false" customHeight="true" outlineLevel="0" collapsed="false">
      <c r="A8" s="44" t="str">
        <f aca="false">A21</f>
        <v>3 Mineral Fuels</v>
      </c>
      <c r="B8" s="64" t="n">
        <f aca="false">B7+1</f>
        <v>3</v>
      </c>
      <c r="C8" s="39" t="n">
        <v>2191.76108</v>
      </c>
      <c r="D8" s="39" t="n">
        <v>3501.333273</v>
      </c>
      <c r="E8" s="39" t="n">
        <v>3895.347002</v>
      </c>
      <c r="F8" s="39" t="n">
        <v>2804.640497</v>
      </c>
      <c r="G8" s="65" t="n">
        <v>12393.081852</v>
      </c>
      <c r="H8" s="39" t="n">
        <v>2120.437185</v>
      </c>
      <c r="I8" s="39" t="n">
        <v>2506.845045</v>
      </c>
      <c r="J8" s="39" t="n">
        <v>2383.286443</v>
      </c>
      <c r="K8" s="39" t="n">
        <v>3170.320826</v>
      </c>
      <c r="L8" s="65" t="n">
        <v>10180.889499</v>
      </c>
      <c r="M8" s="39" t="n">
        <v>2899.717141</v>
      </c>
      <c r="N8" s="39" t="n">
        <v>2971.738877</v>
      </c>
      <c r="O8" s="39" t="n">
        <v>2993.662917</v>
      </c>
      <c r="P8" s="39" t="n">
        <v>4051.629307</v>
      </c>
      <c r="Q8" s="65" t="n">
        <v>12916.748242</v>
      </c>
      <c r="R8" s="39" t="n">
        <v>5140.947925</v>
      </c>
      <c r="S8" s="39" t="n">
        <v>5030.362366</v>
      </c>
      <c r="T8" s="39" t="n">
        <v>4300.311992</v>
      </c>
      <c r="U8" s="39" t="n">
        <v>0</v>
      </c>
      <c r="V8" s="65" t="n">
        <v>14471.622283</v>
      </c>
    </row>
    <row r="9" customFormat="false" ht="12.75" hidden="false" customHeight="true" outlineLevel="0" collapsed="false">
      <c r="A9" s="44" t="str">
        <f aca="false">A22</f>
        <v>4 Animal and Vegetable Oils</v>
      </c>
      <c r="B9" s="64" t="n">
        <f aca="false">B8+1</f>
        <v>4</v>
      </c>
      <c r="C9" s="39" t="n">
        <v>36.081634</v>
      </c>
      <c r="D9" s="39" t="n">
        <v>49.058118</v>
      </c>
      <c r="E9" s="39" t="n">
        <v>48.550754</v>
      </c>
      <c r="F9" s="39" t="n">
        <v>55.067627</v>
      </c>
      <c r="G9" s="65" t="n">
        <v>188.758133</v>
      </c>
      <c r="H9" s="39" t="n">
        <v>49.101354</v>
      </c>
      <c r="I9" s="39" t="n">
        <v>44.855056</v>
      </c>
      <c r="J9" s="39" t="n">
        <v>40.091559</v>
      </c>
      <c r="K9" s="39" t="n">
        <v>54.610868</v>
      </c>
      <c r="L9" s="65" t="n">
        <v>188.658837</v>
      </c>
      <c r="M9" s="39" t="n">
        <v>52.257524</v>
      </c>
      <c r="N9" s="39" t="n">
        <v>54.017117</v>
      </c>
      <c r="O9" s="39" t="n">
        <v>60.434929</v>
      </c>
      <c r="P9" s="39" t="n">
        <v>63.590651</v>
      </c>
      <c r="Q9" s="65" t="n">
        <v>230.300221</v>
      </c>
      <c r="R9" s="39" t="n">
        <v>67.599469</v>
      </c>
      <c r="S9" s="39" t="n">
        <v>75.129007</v>
      </c>
      <c r="T9" s="39" t="n">
        <v>72.179044</v>
      </c>
      <c r="U9" s="39" t="n">
        <v>0</v>
      </c>
      <c r="V9" s="65" t="n">
        <v>214.90752</v>
      </c>
    </row>
    <row r="10" customFormat="false" ht="12.75" hidden="false" customHeight="true" outlineLevel="0" collapsed="false">
      <c r="A10" s="44" t="str">
        <f aca="false">A23</f>
        <v>5 Chemicals</v>
      </c>
      <c r="B10" s="64" t="n">
        <f aca="false">B9+1</f>
        <v>5</v>
      </c>
      <c r="C10" s="39" t="n">
        <v>8273.333556</v>
      </c>
      <c r="D10" s="39" t="n">
        <v>9111.593379</v>
      </c>
      <c r="E10" s="39" t="n">
        <v>9098.028682</v>
      </c>
      <c r="F10" s="39" t="n">
        <v>8724.809606</v>
      </c>
      <c r="G10" s="65" t="n">
        <v>35207.765223</v>
      </c>
      <c r="H10" s="39" t="n">
        <v>9438.316958</v>
      </c>
      <c r="I10" s="39" t="n">
        <v>8767.74287</v>
      </c>
      <c r="J10" s="39" t="n">
        <v>9703.7536</v>
      </c>
      <c r="K10" s="39" t="n">
        <v>9634.106556</v>
      </c>
      <c r="L10" s="65" t="n">
        <v>37543.919984</v>
      </c>
      <c r="M10" s="39" t="n">
        <v>9088.606218</v>
      </c>
      <c r="N10" s="39" t="n">
        <v>9987.708253</v>
      </c>
      <c r="O10" s="39" t="n">
        <v>9932.099065</v>
      </c>
      <c r="P10" s="39" t="n">
        <v>9710.90218</v>
      </c>
      <c r="Q10" s="65" t="n">
        <v>38719.315716</v>
      </c>
      <c r="R10" s="39" t="n">
        <v>9714.883434</v>
      </c>
      <c r="S10" s="39" t="n">
        <v>9644.367599</v>
      </c>
      <c r="T10" s="39" t="n">
        <v>9684.008298</v>
      </c>
      <c r="U10" s="39" t="n">
        <v>0</v>
      </c>
      <c r="V10" s="65" t="n">
        <v>29043.259331</v>
      </c>
    </row>
    <row r="11" customFormat="false" ht="12.75" hidden="false" customHeight="true" outlineLevel="0" collapsed="false">
      <c r="A11" s="44" t="str">
        <f aca="false">A24</f>
        <v>6 Manufactured Goods</v>
      </c>
      <c r="B11" s="64" t="n">
        <f aca="false">B10+1</f>
        <v>6</v>
      </c>
      <c r="C11" s="39" t="n">
        <v>5717.747902</v>
      </c>
      <c r="D11" s="39" t="n">
        <v>6727.60823</v>
      </c>
      <c r="E11" s="39" t="n">
        <v>6393.824747</v>
      </c>
      <c r="F11" s="39" t="n">
        <v>5402.900978</v>
      </c>
      <c r="G11" s="65" t="n">
        <v>24242.081857</v>
      </c>
      <c r="H11" s="39" t="n">
        <v>4362.719168</v>
      </c>
      <c r="I11" s="39" t="n">
        <v>4819.049938</v>
      </c>
      <c r="J11" s="39" t="n">
        <v>4521.997553</v>
      </c>
      <c r="K11" s="39" t="n">
        <v>4676.424407</v>
      </c>
      <c r="L11" s="65" t="n">
        <v>18380.191066</v>
      </c>
      <c r="M11" s="39" t="n">
        <v>5511.777783</v>
      </c>
      <c r="N11" s="39" t="n">
        <v>5553.871132</v>
      </c>
      <c r="O11" s="39" t="n">
        <v>5454.860785</v>
      </c>
      <c r="P11" s="39" t="n">
        <v>5863.84347</v>
      </c>
      <c r="Q11" s="65" t="n">
        <v>22384.35317</v>
      </c>
      <c r="R11" s="39" t="n">
        <v>6682.494599</v>
      </c>
      <c r="S11" s="39" t="n">
        <v>6784.26844</v>
      </c>
      <c r="T11" s="39" t="n">
        <v>6908.28059</v>
      </c>
      <c r="U11" s="39" t="n">
        <v>0</v>
      </c>
      <c r="V11" s="65" t="n">
        <v>20375.043629</v>
      </c>
    </row>
    <row r="12" customFormat="false" ht="12.75" hidden="false" customHeight="true" outlineLevel="0" collapsed="false">
      <c r="A12" s="44" t="str">
        <f aca="false">A25</f>
        <v>7 Machinery and Transport</v>
      </c>
      <c r="B12" s="64" t="n">
        <f aca="false">B11+1</f>
        <v>7</v>
      </c>
      <c r="C12" s="39" t="n">
        <v>17720.147631</v>
      </c>
      <c r="D12" s="39" t="n">
        <v>18408.738407</v>
      </c>
      <c r="E12" s="39" t="n">
        <v>17320.852869</v>
      </c>
      <c r="F12" s="39" t="n">
        <v>17480.52774</v>
      </c>
      <c r="G12" s="65" t="n">
        <v>70930.266647</v>
      </c>
      <c r="H12" s="39" t="n">
        <v>15060.765731</v>
      </c>
      <c r="I12" s="39" t="n">
        <v>14997.618004</v>
      </c>
      <c r="J12" s="39" t="n">
        <v>15081.150162</v>
      </c>
      <c r="K12" s="39" t="n">
        <v>17667.208674</v>
      </c>
      <c r="L12" s="65" t="n">
        <v>62806.742571</v>
      </c>
      <c r="M12" s="39" t="n">
        <v>16340.385453</v>
      </c>
      <c r="N12" s="39" t="n">
        <v>18046.716536</v>
      </c>
      <c r="O12" s="39" t="n">
        <v>18011.595946</v>
      </c>
      <c r="P12" s="39" t="n">
        <v>20570.650385</v>
      </c>
      <c r="Q12" s="65" t="n">
        <v>72969.34832</v>
      </c>
      <c r="R12" s="39" t="n">
        <v>20252.788513</v>
      </c>
      <c r="S12" s="39" t="n">
        <v>19604.044608</v>
      </c>
      <c r="T12" s="39" t="n">
        <v>19515.096794</v>
      </c>
      <c r="U12" s="39" t="n">
        <v>0</v>
      </c>
      <c r="V12" s="65" t="n">
        <v>59371.929915</v>
      </c>
    </row>
    <row r="13" customFormat="false" ht="12.75" hidden="false" customHeight="true" outlineLevel="0" collapsed="false">
      <c r="A13" s="44" t="str">
        <f aca="false">A26</f>
        <v>8 Miscellaneous Manufactures</v>
      </c>
      <c r="B13" s="64" t="n">
        <f aca="false">B12+1</f>
        <v>8</v>
      </c>
      <c r="C13" s="39" t="n">
        <v>5758.356804</v>
      </c>
      <c r="D13" s="39" t="n">
        <v>5790.456362</v>
      </c>
      <c r="E13" s="39" t="n">
        <v>6095.049207</v>
      </c>
      <c r="F13" s="39" t="n">
        <v>6490.478211</v>
      </c>
      <c r="G13" s="65" t="n">
        <v>24134.340584</v>
      </c>
      <c r="H13" s="39" t="n">
        <v>5760.175276</v>
      </c>
      <c r="I13" s="39" t="n">
        <v>5434.808454</v>
      </c>
      <c r="J13" s="39" t="n">
        <v>5857.039039</v>
      </c>
      <c r="K13" s="39" t="n">
        <v>6218.268026</v>
      </c>
      <c r="L13" s="65" t="n">
        <v>23270.290795</v>
      </c>
      <c r="M13" s="39" t="n">
        <v>6317.69811</v>
      </c>
      <c r="N13" s="39" t="n">
        <v>6179.050319</v>
      </c>
      <c r="O13" s="39" t="n">
        <v>6661.139629</v>
      </c>
      <c r="P13" s="39" t="n">
        <v>6690.370691</v>
      </c>
      <c r="Q13" s="65" t="n">
        <v>25848.258749</v>
      </c>
      <c r="R13" s="39" t="n">
        <v>6833.088937</v>
      </c>
      <c r="S13" s="39" t="n">
        <v>6380.705883</v>
      </c>
      <c r="T13" s="39" t="n">
        <v>6826.233107</v>
      </c>
      <c r="U13" s="39" t="n">
        <v>0</v>
      </c>
      <c r="V13" s="65" t="n">
        <v>20040.027927</v>
      </c>
    </row>
    <row r="14" customFormat="false" ht="12.75" hidden="false" customHeight="true" outlineLevel="0" collapsed="false">
      <c r="A14" s="44" t="str">
        <f aca="false">A27</f>
        <v>9 Other commodities nes</v>
      </c>
      <c r="B14" s="64" t="n">
        <f aca="false">B13+1</f>
        <v>9</v>
      </c>
      <c r="C14" s="39" t="n">
        <v>131.244589</v>
      </c>
      <c r="D14" s="39" t="n">
        <v>194.900298</v>
      </c>
      <c r="E14" s="39" t="n">
        <v>231.851803</v>
      </c>
      <c r="F14" s="39" t="n">
        <v>199.396256</v>
      </c>
      <c r="G14" s="65" t="n">
        <v>757.392946</v>
      </c>
      <c r="H14" s="39" t="n">
        <v>198.665537</v>
      </c>
      <c r="I14" s="39" t="n">
        <v>151.509928</v>
      </c>
      <c r="J14" s="39" t="n">
        <v>171.923075</v>
      </c>
      <c r="K14" s="39" t="n">
        <v>254.810232</v>
      </c>
      <c r="L14" s="65" t="n">
        <v>776.908772</v>
      </c>
      <c r="M14" s="39" t="n">
        <v>203.144645</v>
      </c>
      <c r="N14" s="39" t="n">
        <v>219.757216</v>
      </c>
      <c r="O14" s="39" t="n">
        <v>179.517801</v>
      </c>
      <c r="P14" s="39" t="n">
        <v>221.518411</v>
      </c>
      <c r="Q14" s="65" t="n">
        <v>823.938073</v>
      </c>
      <c r="R14" s="39" t="n">
        <v>244.663966</v>
      </c>
      <c r="S14" s="39" t="n">
        <v>267.700066</v>
      </c>
      <c r="T14" s="39" t="n">
        <v>249.449166</v>
      </c>
      <c r="U14" s="39" t="n">
        <v>0</v>
      </c>
      <c r="V14" s="65" t="n">
        <v>761.813198</v>
      </c>
    </row>
    <row r="15" customFormat="false" ht="14.25" hidden="false" customHeight="false" outlineLevel="0" collapsed="false">
      <c r="A15" s="66" t="s">
        <v>115</v>
      </c>
      <c r="B15" s="66"/>
      <c r="C15" s="48" t="n">
        <v>42607.084203</v>
      </c>
      <c r="D15" s="48" t="n">
        <v>47009.359709</v>
      </c>
      <c r="E15" s="48" t="n">
        <v>46344.111885</v>
      </c>
      <c r="F15" s="48" t="n">
        <v>44223.067215</v>
      </c>
      <c r="G15" s="67" t="n">
        <v>180183.623012</v>
      </c>
      <c r="H15" s="48" t="n">
        <v>39606.563161</v>
      </c>
      <c r="I15" s="48" t="n">
        <v>39471.852907</v>
      </c>
      <c r="J15" s="48" t="n">
        <v>40519.080438</v>
      </c>
      <c r="K15" s="48" t="n">
        <v>45015.838296</v>
      </c>
      <c r="L15" s="67" t="n">
        <v>164613.334802</v>
      </c>
      <c r="M15" s="48" t="n">
        <v>43579.595409</v>
      </c>
      <c r="N15" s="48" t="n">
        <v>46381.687651</v>
      </c>
      <c r="O15" s="48" t="n">
        <v>46650.507599</v>
      </c>
      <c r="P15" s="48" t="n">
        <v>50901.533615</v>
      </c>
      <c r="Q15" s="67" t="n">
        <v>187513.324274</v>
      </c>
      <c r="R15" s="48" t="n">
        <v>52777.116262</v>
      </c>
      <c r="S15" s="48" t="n">
        <v>51606.731137</v>
      </c>
      <c r="T15" s="48" t="n">
        <v>51427.361328</v>
      </c>
      <c r="U15" s="48" t="n">
        <v>0</v>
      </c>
      <c r="V15" s="67" t="n">
        <v>155811.208727</v>
      </c>
    </row>
    <row r="16" customFormat="false" ht="12.75" hidden="false" customHeight="true" outlineLevel="0" collapsed="false">
      <c r="A16" s="68"/>
      <c r="B16" s="69"/>
    </row>
    <row r="17" customFormat="false" ht="20.1" hidden="false" customHeight="true" outlineLevel="0" collapsed="false">
      <c r="A17" s="62" t="s">
        <v>116</v>
      </c>
      <c r="B17" s="63"/>
    </row>
    <row r="18" customFormat="false" ht="12.75" hidden="false" customHeight="true" outlineLevel="0" collapsed="false">
      <c r="A18" s="44" t="s">
        <v>117</v>
      </c>
      <c r="B18" s="64" t="n">
        <v>0</v>
      </c>
      <c r="C18" s="39" t="n">
        <v>4926.587835</v>
      </c>
      <c r="D18" s="39" t="n">
        <v>5372.137864</v>
      </c>
      <c r="E18" s="39" t="n">
        <v>5094.701079</v>
      </c>
      <c r="F18" s="39" t="n">
        <v>5622.017572</v>
      </c>
      <c r="G18" s="65" t="n">
        <v>21015.44435</v>
      </c>
      <c r="H18" s="39" t="n">
        <v>5357.967349</v>
      </c>
      <c r="I18" s="39" t="n">
        <v>5633.13175</v>
      </c>
      <c r="J18" s="39" t="n">
        <v>5081.540081</v>
      </c>
      <c r="K18" s="39" t="n">
        <v>5512.743691</v>
      </c>
      <c r="L18" s="65" t="n">
        <v>21585.382871</v>
      </c>
      <c r="M18" s="39" t="n">
        <v>5158.905294</v>
      </c>
      <c r="N18" s="39" t="n">
        <v>5626.541877</v>
      </c>
      <c r="O18" s="39" t="n">
        <v>5157.257544</v>
      </c>
      <c r="P18" s="39" t="n">
        <v>5620.803927</v>
      </c>
      <c r="Q18" s="65" t="n">
        <v>21563.508642</v>
      </c>
      <c r="R18" s="39" t="n">
        <v>5484.385909</v>
      </c>
      <c r="S18" s="39" t="n">
        <v>5762.457002</v>
      </c>
      <c r="T18" s="39" t="n">
        <v>5633.726727</v>
      </c>
      <c r="U18" s="39" t="n">
        <v>0</v>
      </c>
      <c r="V18" s="65" t="n">
        <v>16880.569638</v>
      </c>
    </row>
    <row r="19" customFormat="false" ht="12.75" hidden="false" customHeight="true" outlineLevel="0" collapsed="false">
      <c r="A19" s="44" t="s">
        <v>118</v>
      </c>
      <c r="B19" s="64" t="n">
        <f aca="false">B18+1</f>
        <v>1</v>
      </c>
      <c r="C19" s="39" t="n">
        <v>760.128615</v>
      </c>
      <c r="D19" s="39" t="n">
        <v>974.202956</v>
      </c>
      <c r="E19" s="39" t="n">
        <v>994.959206</v>
      </c>
      <c r="F19" s="39" t="n">
        <v>1036.77399</v>
      </c>
      <c r="G19" s="65" t="n">
        <v>3766.064767</v>
      </c>
      <c r="H19" s="39" t="n">
        <v>772.217682</v>
      </c>
      <c r="I19" s="39" t="n">
        <v>964.489068</v>
      </c>
      <c r="J19" s="39" t="n">
        <v>960.018845</v>
      </c>
      <c r="K19" s="39" t="n">
        <v>1176.17348</v>
      </c>
      <c r="L19" s="65" t="n">
        <v>3872.899075</v>
      </c>
      <c r="M19" s="39" t="n">
        <v>826.093308</v>
      </c>
      <c r="N19" s="39" t="n">
        <v>1190.707889</v>
      </c>
      <c r="O19" s="39" t="n">
        <v>1123.465614</v>
      </c>
      <c r="P19" s="39" t="n">
        <v>1372.862834</v>
      </c>
      <c r="Q19" s="65" t="n">
        <v>4513.129645</v>
      </c>
      <c r="R19" s="39" t="n">
        <v>927.958771</v>
      </c>
      <c r="S19" s="39" t="n">
        <v>1129.145725</v>
      </c>
      <c r="T19" s="39" t="n">
        <v>1187.923671</v>
      </c>
      <c r="U19" s="39" t="n">
        <v>0</v>
      </c>
      <c r="V19" s="65" t="n">
        <v>3245.028167</v>
      </c>
    </row>
    <row r="20" customFormat="false" ht="12.75" hidden="false" customHeight="true" outlineLevel="0" collapsed="false">
      <c r="A20" s="44" t="s">
        <v>119</v>
      </c>
      <c r="B20" s="64" t="n">
        <f aca="false">B19+1</f>
        <v>2</v>
      </c>
      <c r="C20" s="39" t="n">
        <v>2049.651556</v>
      </c>
      <c r="D20" s="39" t="n">
        <v>2223.435597</v>
      </c>
      <c r="E20" s="39" t="n">
        <v>2032.915681</v>
      </c>
      <c r="F20" s="39" t="n">
        <v>1603.226701</v>
      </c>
      <c r="G20" s="65" t="n">
        <v>7909.229535</v>
      </c>
      <c r="H20" s="39" t="n">
        <v>1341.327139</v>
      </c>
      <c r="I20" s="39" t="n">
        <v>1427.313667</v>
      </c>
      <c r="J20" s="39" t="n">
        <v>1359.436803</v>
      </c>
      <c r="K20" s="39" t="n">
        <v>1399.963166</v>
      </c>
      <c r="L20" s="65" t="n">
        <v>5528.040775</v>
      </c>
      <c r="M20" s="39" t="n">
        <v>1693.412308</v>
      </c>
      <c r="N20" s="39" t="n">
        <v>1949.987541</v>
      </c>
      <c r="O20" s="39" t="n">
        <v>1821.243627</v>
      </c>
      <c r="P20" s="39" t="n">
        <v>1973.270756</v>
      </c>
      <c r="Q20" s="65" t="n">
        <v>7437.914232</v>
      </c>
      <c r="R20" s="39" t="n">
        <v>2211.164715</v>
      </c>
      <c r="S20" s="39" t="n">
        <v>1954.72744</v>
      </c>
      <c r="T20" s="39" t="n">
        <v>1922.388272</v>
      </c>
      <c r="U20" s="39" t="n">
        <v>0</v>
      </c>
      <c r="V20" s="65" t="n">
        <v>6088.280427</v>
      </c>
    </row>
    <row r="21" customFormat="false" ht="12.75" hidden="false" customHeight="true" outlineLevel="0" collapsed="false">
      <c r="A21" s="44" t="s">
        <v>120</v>
      </c>
      <c r="B21" s="64" t="n">
        <f aca="false">B20+1</f>
        <v>3</v>
      </c>
      <c r="C21" s="39" t="n">
        <v>6770.753426</v>
      </c>
      <c r="D21" s="39" t="n">
        <v>8972.910166</v>
      </c>
      <c r="E21" s="39" t="n">
        <v>9067.847153</v>
      </c>
      <c r="F21" s="39" t="n">
        <v>6808.39709</v>
      </c>
      <c r="G21" s="65" t="n">
        <v>31619.907835</v>
      </c>
      <c r="H21" s="39" t="n">
        <v>6585.045759</v>
      </c>
      <c r="I21" s="39" t="n">
        <v>5416.823887</v>
      </c>
      <c r="J21" s="39" t="n">
        <v>5719.201948</v>
      </c>
      <c r="K21" s="39" t="n">
        <v>6098.546244</v>
      </c>
      <c r="L21" s="65" t="n">
        <v>23819.617838</v>
      </c>
      <c r="M21" s="39" t="n">
        <v>6932.044215</v>
      </c>
      <c r="N21" s="39" t="n">
        <v>7507.718616</v>
      </c>
      <c r="O21" s="39" t="n">
        <v>7876.347014</v>
      </c>
      <c r="P21" s="39" t="n">
        <v>9006.929251</v>
      </c>
      <c r="Q21" s="65" t="n">
        <v>31323.039096</v>
      </c>
      <c r="R21" s="39" t="n">
        <v>10311.310895</v>
      </c>
      <c r="S21" s="39" t="n">
        <v>11539.053678</v>
      </c>
      <c r="T21" s="39" t="n">
        <v>12215.757237</v>
      </c>
      <c r="U21" s="39" t="n">
        <v>0</v>
      </c>
      <c r="V21" s="65" t="n">
        <v>34066.12181</v>
      </c>
    </row>
    <row r="22" customFormat="false" ht="12.75" hidden="false" customHeight="true" outlineLevel="0" collapsed="false">
      <c r="A22" s="44" t="s">
        <v>121</v>
      </c>
      <c r="B22" s="64" t="n">
        <f aca="false">B21+1</f>
        <v>4</v>
      </c>
      <c r="C22" s="39" t="n">
        <v>189.5509</v>
      </c>
      <c r="D22" s="39" t="n">
        <v>222.55491</v>
      </c>
      <c r="E22" s="39" t="n">
        <v>245.387963</v>
      </c>
      <c r="F22" s="39" t="n">
        <v>240.475906</v>
      </c>
      <c r="G22" s="65" t="n">
        <v>897.969679</v>
      </c>
      <c r="H22" s="39" t="n">
        <v>201.803834</v>
      </c>
      <c r="I22" s="39" t="n">
        <v>197.513406</v>
      </c>
      <c r="J22" s="39" t="n">
        <v>204.014625</v>
      </c>
      <c r="K22" s="39" t="n">
        <v>186.885757</v>
      </c>
      <c r="L22" s="65" t="n">
        <v>790.217622</v>
      </c>
      <c r="M22" s="39" t="n">
        <v>179.463354</v>
      </c>
      <c r="N22" s="39" t="n">
        <v>203.862502</v>
      </c>
      <c r="O22" s="39" t="n">
        <v>222.987479</v>
      </c>
      <c r="P22" s="39" t="n">
        <v>243.512551</v>
      </c>
      <c r="Q22" s="65" t="n">
        <v>849.825886</v>
      </c>
      <c r="R22" s="39" t="n">
        <v>253.361197</v>
      </c>
      <c r="S22" s="39" t="n">
        <v>284.991256</v>
      </c>
      <c r="T22" s="39" t="n">
        <v>290.826719</v>
      </c>
      <c r="U22" s="39" t="n">
        <v>0</v>
      </c>
      <c r="V22" s="65" t="n">
        <v>829.179172</v>
      </c>
    </row>
    <row r="23" customFormat="false" ht="12.75" hidden="false" customHeight="true" outlineLevel="0" collapsed="false">
      <c r="A23" s="44" t="s">
        <v>122</v>
      </c>
      <c r="B23" s="64" t="n">
        <f aca="false">B22+1</f>
        <v>5</v>
      </c>
      <c r="C23" s="39" t="n">
        <v>7466.833468</v>
      </c>
      <c r="D23" s="39" t="n">
        <v>7829.10851</v>
      </c>
      <c r="E23" s="39" t="n">
        <v>8133.967655</v>
      </c>
      <c r="F23" s="39" t="n">
        <v>7499.732442</v>
      </c>
      <c r="G23" s="65" t="n">
        <v>30929.642075</v>
      </c>
      <c r="H23" s="39" t="n">
        <v>8079.598262</v>
      </c>
      <c r="I23" s="39" t="n">
        <v>7903.046406</v>
      </c>
      <c r="J23" s="39" t="n">
        <v>7622.213377</v>
      </c>
      <c r="K23" s="39" t="n">
        <v>8138.23752</v>
      </c>
      <c r="L23" s="65" t="n">
        <v>31743.095565</v>
      </c>
      <c r="M23" s="39" t="n">
        <v>8000.799099</v>
      </c>
      <c r="N23" s="39" t="n">
        <v>8618.002696</v>
      </c>
      <c r="O23" s="39" t="n">
        <v>9087.072903</v>
      </c>
      <c r="P23" s="39" t="n">
        <v>8964.19695</v>
      </c>
      <c r="Q23" s="65" t="n">
        <v>34670.071648</v>
      </c>
      <c r="R23" s="39" t="n">
        <v>9167.378084</v>
      </c>
      <c r="S23" s="39" t="n">
        <v>9526.529677</v>
      </c>
      <c r="T23" s="39" t="n">
        <v>10131.357684</v>
      </c>
      <c r="U23" s="39" t="n">
        <v>0</v>
      </c>
      <c r="V23" s="65" t="n">
        <v>28825.265445</v>
      </c>
    </row>
    <row r="24" customFormat="false" ht="12.75" hidden="false" customHeight="true" outlineLevel="0" collapsed="false">
      <c r="A24" s="44" t="s">
        <v>123</v>
      </c>
      <c r="B24" s="64" t="n">
        <f aca="false">B23+1</f>
        <v>6</v>
      </c>
      <c r="C24" s="39" t="n">
        <v>8491.540373</v>
      </c>
      <c r="D24" s="39" t="n">
        <v>9121.74722</v>
      </c>
      <c r="E24" s="39" t="n">
        <v>8723.963644</v>
      </c>
      <c r="F24" s="39" t="n">
        <v>7824.390444</v>
      </c>
      <c r="G24" s="65" t="n">
        <v>34161.641681</v>
      </c>
      <c r="H24" s="39" t="n">
        <v>7087.898795</v>
      </c>
      <c r="I24" s="39" t="n">
        <v>7545.713107</v>
      </c>
      <c r="J24" s="39" t="n">
        <v>7168.064682</v>
      </c>
      <c r="K24" s="39" t="n">
        <v>7668.600456</v>
      </c>
      <c r="L24" s="65" t="n">
        <v>29470.27704</v>
      </c>
      <c r="M24" s="39" t="n">
        <v>8901.873126</v>
      </c>
      <c r="N24" s="39" t="n">
        <v>8780.858422</v>
      </c>
      <c r="O24" s="39" t="n">
        <v>8764.71358</v>
      </c>
      <c r="P24" s="39" t="n">
        <v>9154.623596</v>
      </c>
      <c r="Q24" s="65" t="n">
        <v>35602.068724</v>
      </c>
      <c r="R24" s="39" t="n">
        <v>9762.863362</v>
      </c>
      <c r="S24" s="39" t="n">
        <v>10090.389636</v>
      </c>
      <c r="T24" s="39" t="n">
        <v>10401.619962</v>
      </c>
      <c r="U24" s="39" t="n">
        <v>0</v>
      </c>
      <c r="V24" s="65" t="n">
        <v>30254.87296</v>
      </c>
    </row>
    <row r="25" customFormat="false" ht="12.75" hidden="false" customHeight="true" outlineLevel="0" collapsed="false">
      <c r="A25" s="44" t="s">
        <v>124</v>
      </c>
      <c r="B25" s="64" t="n">
        <f aca="false">B24+1</f>
        <v>7</v>
      </c>
      <c r="C25" s="39" t="n">
        <v>25656.79675</v>
      </c>
      <c r="D25" s="39" t="n">
        <v>26139.76879</v>
      </c>
      <c r="E25" s="39" t="n">
        <v>24273.283856</v>
      </c>
      <c r="F25" s="39" t="n">
        <v>22697.946933</v>
      </c>
      <c r="G25" s="65" t="n">
        <v>98767.796329</v>
      </c>
      <c r="H25" s="39" t="n">
        <v>20612.691899</v>
      </c>
      <c r="I25" s="39" t="n">
        <v>20945.503739</v>
      </c>
      <c r="J25" s="39" t="n">
        <v>21744.587989</v>
      </c>
      <c r="K25" s="39" t="n">
        <v>23402.434634</v>
      </c>
      <c r="L25" s="65" t="n">
        <v>86705.218261</v>
      </c>
      <c r="M25" s="39" t="n">
        <v>23906.113584</v>
      </c>
      <c r="N25" s="39" t="n">
        <v>26205.683612</v>
      </c>
      <c r="O25" s="39" t="n">
        <v>25851.733566</v>
      </c>
      <c r="P25" s="39" t="n">
        <v>27471.221141</v>
      </c>
      <c r="Q25" s="65" t="n">
        <v>103434.751903</v>
      </c>
      <c r="R25" s="39" t="n">
        <v>25783.845835</v>
      </c>
      <c r="S25" s="39" t="n">
        <v>24852.769334</v>
      </c>
      <c r="T25" s="39" t="n">
        <v>25428.168624</v>
      </c>
      <c r="U25" s="39" t="n">
        <v>0</v>
      </c>
      <c r="V25" s="65" t="n">
        <v>76064.783793</v>
      </c>
    </row>
    <row r="26" customFormat="false" ht="12.75" hidden="false" customHeight="true" outlineLevel="0" collapsed="false">
      <c r="A26" s="44" t="s">
        <v>125</v>
      </c>
      <c r="B26" s="64" t="n">
        <f aca="false">B25+1</f>
        <v>8</v>
      </c>
      <c r="C26" s="39" t="n">
        <v>10398.415519</v>
      </c>
      <c r="D26" s="39" t="n">
        <v>10671.022014</v>
      </c>
      <c r="E26" s="39" t="n">
        <v>11719.286147</v>
      </c>
      <c r="F26" s="39" t="n">
        <v>12227.725308</v>
      </c>
      <c r="G26" s="65" t="n">
        <v>45016.448988</v>
      </c>
      <c r="H26" s="39" t="n">
        <v>10933.657153</v>
      </c>
      <c r="I26" s="39" t="n">
        <v>10334.751401</v>
      </c>
      <c r="J26" s="39" t="n">
        <v>10827.919798</v>
      </c>
      <c r="K26" s="39" t="n">
        <v>11594.363546</v>
      </c>
      <c r="L26" s="65" t="n">
        <v>43690.691898</v>
      </c>
      <c r="M26" s="39" t="n">
        <v>10788.004892</v>
      </c>
      <c r="N26" s="39" t="n">
        <v>11230.953206</v>
      </c>
      <c r="O26" s="39" t="n">
        <v>12478.5068</v>
      </c>
      <c r="P26" s="39" t="n">
        <v>13058.646597</v>
      </c>
      <c r="Q26" s="65" t="n">
        <v>47556.111495</v>
      </c>
      <c r="R26" s="39" t="n">
        <v>11973.616767</v>
      </c>
      <c r="S26" s="39" t="n">
        <v>12228.802289</v>
      </c>
      <c r="T26" s="39" t="n">
        <v>13107.843537</v>
      </c>
      <c r="U26" s="39" t="n">
        <v>0</v>
      </c>
      <c r="V26" s="65" t="n">
        <v>37310.262593</v>
      </c>
    </row>
    <row r="27" customFormat="false" ht="12.75" hidden="false" customHeight="true" outlineLevel="0" collapsed="false">
      <c r="A27" s="44" t="s">
        <v>126</v>
      </c>
      <c r="B27" s="64" t="n">
        <f aca="false">B26+1</f>
        <v>9</v>
      </c>
      <c r="C27" s="39" t="n">
        <v>151.196782</v>
      </c>
      <c r="D27" s="39" t="n">
        <v>143.226031</v>
      </c>
      <c r="E27" s="39" t="n">
        <v>161.921315</v>
      </c>
      <c r="F27" s="39" t="n">
        <v>271.357623</v>
      </c>
      <c r="G27" s="65" t="n">
        <v>727.701751</v>
      </c>
      <c r="H27" s="39" t="n">
        <v>183.166678</v>
      </c>
      <c r="I27" s="39" t="n">
        <v>164.639777</v>
      </c>
      <c r="J27" s="39" t="n">
        <v>164.5953</v>
      </c>
      <c r="K27" s="39" t="n">
        <v>213.641912</v>
      </c>
      <c r="L27" s="65" t="n">
        <v>726.043667</v>
      </c>
      <c r="M27" s="39" t="n">
        <v>224.069007</v>
      </c>
      <c r="N27" s="39" t="n">
        <v>185.737653</v>
      </c>
      <c r="O27" s="39" t="n">
        <v>162.369007</v>
      </c>
      <c r="P27" s="39" t="n">
        <v>162.146361</v>
      </c>
      <c r="Q27" s="65" t="n">
        <v>734.322028</v>
      </c>
      <c r="R27" s="39" t="n">
        <v>100.192513</v>
      </c>
      <c r="S27" s="39" t="n">
        <v>86.524117</v>
      </c>
      <c r="T27" s="39" t="n">
        <v>129.269526</v>
      </c>
      <c r="U27" s="39" t="n">
        <v>0</v>
      </c>
      <c r="V27" s="65" t="n">
        <v>315.986156</v>
      </c>
    </row>
    <row r="28" customFormat="false" ht="12.6" hidden="false" customHeight="true" outlineLevel="0" collapsed="false">
      <c r="A28" s="66" t="s">
        <v>127</v>
      </c>
      <c r="B28" s="66"/>
      <c r="C28" s="48" t="n">
        <v>66861.455224</v>
      </c>
      <c r="D28" s="48" t="n">
        <v>71670.114058</v>
      </c>
      <c r="E28" s="48" t="n">
        <v>70448.233699</v>
      </c>
      <c r="F28" s="48" t="n">
        <v>65832.044009</v>
      </c>
      <c r="G28" s="67" t="n">
        <v>274811.84699</v>
      </c>
      <c r="H28" s="48" t="n">
        <v>61155.37455</v>
      </c>
      <c r="I28" s="48" t="n">
        <v>60532.926208</v>
      </c>
      <c r="J28" s="48" t="n">
        <v>60851.593448</v>
      </c>
      <c r="K28" s="48" t="n">
        <v>65391.590406</v>
      </c>
      <c r="L28" s="67" t="n">
        <v>247931.484612</v>
      </c>
      <c r="M28" s="48" t="n">
        <v>66610.778187</v>
      </c>
      <c r="N28" s="48" t="n">
        <v>71500.054014</v>
      </c>
      <c r="O28" s="48" t="n">
        <v>72545.697134</v>
      </c>
      <c r="P28" s="48" t="n">
        <v>77028.213964</v>
      </c>
      <c r="Q28" s="67" t="n">
        <v>287684.743299</v>
      </c>
      <c r="R28" s="48" t="n">
        <v>75976.078048</v>
      </c>
      <c r="S28" s="48" t="n">
        <v>77455.390154</v>
      </c>
      <c r="T28" s="48" t="n">
        <v>80448.881959</v>
      </c>
      <c r="U28" s="48" t="n">
        <v>0</v>
      </c>
      <c r="V28" s="67" t="n">
        <v>233880.350161</v>
      </c>
    </row>
    <row r="29" customFormat="false" ht="12.75" hidden="false" customHeight="true" outlineLevel="0" collapsed="false">
      <c r="A29" s="70"/>
      <c r="B29" s="70"/>
    </row>
    <row r="30" customFormat="false" ht="12.75" hidden="false" customHeight="true" outlineLevel="0" collapsed="false">
      <c r="A30" s="70"/>
      <c r="B30" s="70"/>
      <c r="D30" s="60"/>
      <c r="E30" s="60"/>
      <c r="F30" s="60"/>
      <c r="G30" s="60"/>
      <c r="H30" s="60"/>
      <c r="I30" s="60"/>
      <c r="J30" s="60"/>
      <c r="K30" s="60"/>
      <c r="L30" s="60"/>
      <c r="M30" s="60"/>
      <c r="N30" s="60"/>
      <c r="O30" s="60"/>
      <c r="P30" s="60"/>
      <c r="Q30" s="60"/>
      <c r="R30" s="60"/>
      <c r="S30" s="60"/>
      <c r="T30" s="60"/>
      <c r="U30" s="60"/>
      <c r="V30" s="60"/>
    </row>
    <row r="31" customFormat="false" ht="14.25" hidden="false" customHeight="false" outlineLevel="0" collapsed="false">
      <c r="A31" s="61" t="s">
        <v>113</v>
      </c>
      <c r="B31" s="32"/>
      <c r="C31" s="34" t="s">
        <v>63</v>
      </c>
      <c r="D31" s="34" t="s">
        <v>64</v>
      </c>
      <c r="E31" s="34" t="s">
        <v>65</v>
      </c>
      <c r="F31" s="34" t="s">
        <v>66</v>
      </c>
      <c r="G31" s="34" t="n">
        <v>2008</v>
      </c>
      <c r="H31" s="34" t="s">
        <v>67</v>
      </c>
      <c r="I31" s="34" t="s">
        <v>68</v>
      </c>
      <c r="J31" s="34" t="s">
        <v>69</v>
      </c>
      <c r="K31" s="34" t="s">
        <v>70</v>
      </c>
      <c r="L31" s="34" t="s">
        <v>71</v>
      </c>
      <c r="M31" s="34" t="s">
        <v>72</v>
      </c>
      <c r="N31" s="34" t="s">
        <v>73</v>
      </c>
      <c r="O31" s="34" t="s">
        <v>74</v>
      </c>
      <c r="P31" s="34" t="s">
        <v>75</v>
      </c>
      <c r="Q31" s="34" t="s">
        <v>76</v>
      </c>
      <c r="R31" s="34" t="s">
        <v>77</v>
      </c>
      <c r="S31" s="34" t="s">
        <v>78</v>
      </c>
      <c r="T31" s="34" t="s">
        <v>79</v>
      </c>
      <c r="U31" s="34" t="s">
        <v>80</v>
      </c>
      <c r="V31" s="34" t="s">
        <v>81</v>
      </c>
    </row>
    <row r="32" customFormat="false" ht="20.1" hidden="false" customHeight="true" outlineLevel="0" collapsed="false">
      <c r="A32" s="62" t="s">
        <v>128</v>
      </c>
      <c r="B32" s="62"/>
    </row>
    <row r="33" customFormat="false" ht="12.75" hidden="false" customHeight="true" outlineLevel="0" collapsed="false">
      <c r="A33" s="44" t="s">
        <v>129</v>
      </c>
      <c r="B33" s="35" t="str">
        <f aca="false">B45</f>
        <v>A</v>
      </c>
      <c r="C33" s="39" t="n">
        <v>5651.430026</v>
      </c>
      <c r="D33" s="39" t="n">
        <v>6198.787284</v>
      </c>
      <c r="E33" s="39" t="n">
        <v>6125.672215</v>
      </c>
      <c r="F33" s="39" t="n">
        <v>6083.721821</v>
      </c>
      <c r="G33" s="65" t="n">
        <v>24059.611346</v>
      </c>
      <c r="H33" s="39" t="n">
        <v>4714.061295</v>
      </c>
      <c r="I33" s="39" t="n">
        <v>5249.841586</v>
      </c>
      <c r="J33" s="39" t="n">
        <v>5579.502091</v>
      </c>
      <c r="K33" s="39" t="n">
        <v>6212.786188</v>
      </c>
      <c r="L33" s="65" t="n">
        <v>21756.19116</v>
      </c>
      <c r="M33" s="39" t="n">
        <v>6163.025036</v>
      </c>
      <c r="N33" s="39" t="n">
        <v>7032.213464</v>
      </c>
      <c r="O33" s="39" t="n">
        <v>7253.339749</v>
      </c>
      <c r="P33" s="39" t="n">
        <v>7169.909823</v>
      </c>
      <c r="Q33" s="65" t="n">
        <v>27618.488072</v>
      </c>
      <c r="R33" s="39" t="n">
        <v>7654.124286</v>
      </c>
      <c r="S33" s="39" t="n">
        <v>7986.44537</v>
      </c>
      <c r="T33" s="39" t="n">
        <v>8130.771217</v>
      </c>
      <c r="U33" s="39" t="n">
        <v>0</v>
      </c>
      <c r="V33" s="65" t="n">
        <v>23771.340873</v>
      </c>
    </row>
    <row r="34" customFormat="false" ht="12.75" hidden="false" customHeight="true" outlineLevel="0" collapsed="false">
      <c r="A34" s="44" t="s">
        <v>130</v>
      </c>
      <c r="B34" s="35" t="str">
        <f aca="false">B46</f>
        <v>B</v>
      </c>
      <c r="C34" s="39" t="n">
        <v>966.942878</v>
      </c>
      <c r="D34" s="39" t="n">
        <v>1072.741997</v>
      </c>
      <c r="E34" s="39" t="n">
        <v>1368.42674</v>
      </c>
      <c r="F34" s="39" t="n">
        <v>1241.535605</v>
      </c>
      <c r="G34" s="65" t="n">
        <v>4649.64722</v>
      </c>
      <c r="H34" s="39" t="n">
        <v>788.794366</v>
      </c>
      <c r="I34" s="39" t="n">
        <v>884.97109</v>
      </c>
      <c r="J34" s="39" t="n">
        <v>708.865572</v>
      </c>
      <c r="K34" s="39" t="n">
        <v>840.721783</v>
      </c>
      <c r="L34" s="65" t="n">
        <v>3223.352811</v>
      </c>
      <c r="M34" s="39" t="n">
        <v>809.008297</v>
      </c>
      <c r="N34" s="39" t="n">
        <v>949.097733</v>
      </c>
      <c r="O34" s="39" t="n">
        <v>1295.892218</v>
      </c>
      <c r="P34" s="39" t="n">
        <v>1304.836223</v>
      </c>
      <c r="Q34" s="65" t="n">
        <v>4358.834471</v>
      </c>
      <c r="R34" s="39" t="n">
        <v>1248.13978</v>
      </c>
      <c r="S34" s="39" t="n">
        <v>1480.119591</v>
      </c>
      <c r="T34" s="39" t="n">
        <v>1579.357367</v>
      </c>
      <c r="U34" s="39" t="n">
        <v>0</v>
      </c>
      <c r="V34" s="65" t="n">
        <v>4307.616738</v>
      </c>
    </row>
    <row r="35" customFormat="false" ht="12.75" hidden="false" customHeight="true" outlineLevel="0" collapsed="false">
      <c r="A35" s="44" t="s">
        <v>131</v>
      </c>
      <c r="B35" s="35" t="str">
        <f aca="false">B47</f>
        <v>C</v>
      </c>
      <c r="C35" s="39" t="n">
        <v>23534.196821</v>
      </c>
      <c r="D35" s="39" t="n">
        <v>24831.363579</v>
      </c>
      <c r="E35" s="39" t="n">
        <v>23898.829336</v>
      </c>
      <c r="F35" s="39" t="n">
        <v>22056.032611</v>
      </c>
      <c r="G35" s="65" t="n">
        <v>94320.422347</v>
      </c>
      <c r="H35" s="39" t="n">
        <v>21594.933327</v>
      </c>
      <c r="I35" s="39" t="n">
        <v>20467.092118</v>
      </c>
      <c r="J35" s="39" t="n">
        <v>20848.792393</v>
      </c>
      <c r="K35" s="39" t="n">
        <v>22374.361991</v>
      </c>
      <c r="L35" s="65" t="n">
        <v>85285.179829</v>
      </c>
      <c r="M35" s="39" t="n">
        <v>22780.723603</v>
      </c>
      <c r="N35" s="39" t="n">
        <v>22742.829724</v>
      </c>
      <c r="O35" s="39" t="n">
        <v>21750.37116</v>
      </c>
      <c r="P35" s="39" t="n">
        <v>25113.161537</v>
      </c>
      <c r="Q35" s="65" t="n">
        <v>92387.086024</v>
      </c>
      <c r="R35" s="39" t="n">
        <v>27306.783339</v>
      </c>
      <c r="S35" s="39" t="n">
        <v>26269.048741</v>
      </c>
      <c r="T35" s="39" t="n">
        <v>25503.917843</v>
      </c>
      <c r="U35" s="39" t="n">
        <v>0</v>
      </c>
      <c r="V35" s="65" t="n">
        <v>79079.749923</v>
      </c>
    </row>
    <row r="36" customFormat="false" ht="12.75" hidden="false" customHeight="true" outlineLevel="0" collapsed="false">
      <c r="A36" s="44" t="s">
        <v>132</v>
      </c>
      <c r="B36" s="35" t="str">
        <f aca="false">B48</f>
        <v>D</v>
      </c>
      <c r="C36" s="39" t="n">
        <v>530.162334</v>
      </c>
      <c r="D36" s="39" t="n">
        <v>647.772199</v>
      </c>
      <c r="E36" s="39" t="n">
        <v>738.281231</v>
      </c>
      <c r="F36" s="39" t="n">
        <v>788.397609</v>
      </c>
      <c r="G36" s="65" t="n">
        <v>2704.613373</v>
      </c>
      <c r="H36" s="39" t="n">
        <v>507.169686</v>
      </c>
      <c r="I36" s="39" t="n">
        <v>681.014712</v>
      </c>
      <c r="J36" s="39" t="n">
        <v>691.777509</v>
      </c>
      <c r="K36" s="39" t="n">
        <v>964.716093</v>
      </c>
      <c r="L36" s="65" t="n">
        <v>2844.678</v>
      </c>
      <c r="M36" s="39" t="n">
        <v>757.726417</v>
      </c>
      <c r="N36" s="39" t="n">
        <v>900.440878</v>
      </c>
      <c r="O36" s="39" t="n">
        <v>1115.24084</v>
      </c>
      <c r="P36" s="39" t="n">
        <v>931.328972</v>
      </c>
      <c r="Q36" s="65" t="n">
        <v>3704.737107</v>
      </c>
      <c r="R36" s="39" t="n">
        <v>849.728677</v>
      </c>
      <c r="S36" s="39" t="n">
        <v>1083.877325</v>
      </c>
      <c r="T36" s="39" t="n">
        <v>957.457856</v>
      </c>
      <c r="U36" s="39" t="n">
        <v>0</v>
      </c>
      <c r="V36" s="65" t="n">
        <v>2891.063858</v>
      </c>
    </row>
    <row r="37" customFormat="false" ht="12.75" hidden="false" customHeight="true" outlineLevel="0" collapsed="false">
      <c r="A37" s="44" t="s">
        <v>133</v>
      </c>
      <c r="B37" s="35" t="str">
        <f aca="false">B49</f>
        <v>F</v>
      </c>
      <c r="C37" s="39" t="n">
        <v>2397.786965</v>
      </c>
      <c r="D37" s="39" t="n">
        <v>2595.94176</v>
      </c>
      <c r="E37" s="39" t="n">
        <v>2781.363374</v>
      </c>
      <c r="F37" s="39" t="n">
        <v>2944.516525</v>
      </c>
      <c r="G37" s="65" t="n">
        <v>10719.608624</v>
      </c>
      <c r="H37" s="39" t="n">
        <v>2395.779969</v>
      </c>
      <c r="I37" s="39" t="n">
        <v>2308.700193</v>
      </c>
      <c r="J37" s="39" t="n">
        <v>2509.62665</v>
      </c>
      <c r="K37" s="39" t="n">
        <v>2955.367036</v>
      </c>
      <c r="L37" s="65" t="n">
        <v>10169.473848</v>
      </c>
      <c r="M37" s="39" t="n">
        <v>2706.949734</v>
      </c>
      <c r="N37" s="39" t="n">
        <v>2786.511941</v>
      </c>
      <c r="O37" s="39" t="n">
        <v>2793.388854</v>
      </c>
      <c r="P37" s="39" t="n">
        <v>3040.870136</v>
      </c>
      <c r="Q37" s="65" t="n">
        <v>11327.720665</v>
      </c>
      <c r="R37" s="39" t="n">
        <v>3122.04574</v>
      </c>
      <c r="S37" s="39" t="n">
        <v>2735.859219</v>
      </c>
      <c r="T37" s="39" t="n">
        <v>2911.331741</v>
      </c>
      <c r="U37" s="39" t="n">
        <v>0</v>
      </c>
      <c r="V37" s="65" t="n">
        <v>8769.2367</v>
      </c>
    </row>
    <row r="38" customFormat="false" ht="12.75" hidden="false" customHeight="true" outlineLevel="0" collapsed="false">
      <c r="A38" s="44" t="s">
        <v>134</v>
      </c>
      <c r="B38" s="35" t="str">
        <f aca="false">B50</f>
        <v>G</v>
      </c>
      <c r="C38" s="39" t="n">
        <v>6581.067701</v>
      </c>
      <c r="D38" s="39" t="n">
        <v>7947.74311</v>
      </c>
      <c r="E38" s="39" t="n">
        <v>7829.86343</v>
      </c>
      <c r="F38" s="39" t="n">
        <v>7874.770164</v>
      </c>
      <c r="G38" s="65" t="n">
        <v>30233.444405</v>
      </c>
      <c r="H38" s="39" t="n">
        <v>6837.951424</v>
      </c>
      <c r="I38" s="39" t="n">
        <v>6794.451693</v>
      </c>
      <c r="J38" s="39" t="n">
        <v>7426.322684</v>
      </c>
      <c r="K38" s="39" t="n">
        <v>8441.868555</v>
      </c>
      <c r="L38" s="65" t="n">
        <v>29500.594356</v>
      </c>
      <c r="M38" s="39" t="n">
        <v>7238.576219</v>
      </c>
      <c r="N38" s="39" t="n">
        <v>8183.522974</v>
      </c>
      <c r="O38" s="39" t="n">
        <v>8588.47212</v>
      </c>
      <c r="P38" s="39" t="n">
        <v>9088.346802</v>
      </c>
      <c r="Q38" s="65" t="n">
        <v>33098.918115</v>
      </c>
      <c r="R38" s="39" t="n">
        <v>8308.134277</v>
      </c>
      <c r="S38" s="39" t="n">
        <v>7844.17757</v>
      </c>
      <c r="T38" s="39" t="n">
        <v>7922.679647</v>
      </c>
      <c r="U38" s="39" t="n">
        <v>0</v>
      </c>
      <c r="V38" s="65" t="n">
        <v>24074.991494</v>
      </c>
    </row>
    <row r="39" customFormat="false" ht="12.75" hidden="false" customHeight="true" outlineLevel="0" collapsed="false">
      <c r="A39" s="44" t="s">
        <v>135</v>
      </c>
      <c r="B39" s="35" t="str">
        <f aca="false">B51</f>
        <v>H</v>
      </c>
      <c r="C39" s="39" t="n">
        <v>1095.392169</v>
      </c>
      <c r="D39" s="39" t="n">
        <v>1185.378886</v>
      </c>
      <c r="E39" s="39" t="n">
        <v>1383.159602</v>
      </c>
      <c r="F39" s="39" t="n">
        <v>1193.258423</v>
      </c>
      <c r="G39" s="65" t="n">
        <v>4857.18908</v>
      </c>
      <c r="H39" s="39" t="n">
        <v>1047.988556</v>
      </c>
      <c r="I39" s="39" t="n">
        <v>996.064946</v>
      </c>
      <c r="J39" s="39" t="n">
        <v>1024.82285</v>
      </c>
      <c r="K39" s="39" t="n">
        <v>1145.874057</v>
      </c>
      <c r="L39" s="65" t="n">
        <v>4214.750409</v>
      </c>
      <c r="M39" s="39" t="n">
        <v>1152.290904</v>
      </c>
      <c r="N39" s="39" t="n">
        <v>1320.327551</v>
      </c>
      <c r="O39" s="39" t="n">
        <v>1316.805655</v>
      </c>
      <c r="P39" s="39" t="n">
        <v>1605.32444</v>
      </c>
      <c r="Q39" s="65" t="n">
        <v>5394.74855</v>
      </c>
      <c r="R39" s="39" t="n">
        <v>1692.328656</v>
      </c>
      <c r="S39" s="39" t="n">
        <v>1495.569397</v>
      </c>
      <c r="T39" s="39" t="n">
        <v>1668.333823</v>
      </c>
      <c r="U39" s="39" t="n">
        <v>0</v>
      </c>
      <c r="V39" s="65" t="n">
        <v>4856.231876</v>
      </c>
    </row>
    <row r="40" customFormat="false" ht="12.75" hidden="false" customHeight="true" outlineLevel="0" collapsed="false">
      <c r="A40" s="44" t="s">
        <v>136</v>
      </c>
      <c r="B40" s="35" t="str">
        <f aca="false">B52</f>
        <v>I</v>
      </c>
      <c r="C40" s="39" t="n">
        <v>1850.105309</v>
      </c>
      <c r="D40" s="39" t="n">
        <v>2529.630894</v>
      </c>
      <c r="E40" s="39" t="n">
        <v>2218.515957</v>
      </c>
      <c r="F40" s="39" t="n">
        <v>2040.834457</v>
      </c>
      <c r="G40" s="65" t="n">
        <v>8639.086617</v>
      </c>
      <c r="H40" s="39" t="n">
        <v>1719.884538</v>
      </c>
      <c r="I40" s="39" t="n">
        <v>2089.716569</v>
      </c>
      <c r="J40" s="39" t="n">
        <v>1729.370689</v>
      </c>
      <c r="K40" s="39" t="n">
        <v>2080.142593</v>
      </c>
      <c r="L40" s="65" t="n">
        <v>7619.114389</v>
      </c>
      <c r="M40" s="39" t="n">
        <v>1971.295199</v>
      </c>
      <c r="N40" s="39" t="n">
        <v>2466.743386</v>
      </c>
      <c r="O40" s="39" t="n">
        <v>2536.997003</v>
      </c>
      <c r="P40" s="39" t="n">
        <v>2647.755682</v>
      </c>
      <c r="Q40" s="65" t="n">
        <v>9622.79127</v>
      </c>
      <c r="R40" s="39" t="n">
        <v>2595.831507</v>
      </c>
      <c r="S40" s="39" t="n">
        <v>2711.633924</v>
      </c>
      <c r="T40" s="39" t="n">
        <v>2753.511834</v>
      </c>
      <c r="U40" s="39" t="n">
        <v>0</v>
      </c>
      <c r="V40" s="65" t="n">
        <v>8060.977265</v>
      </c>
    </row>
    <row r="41" customFormat="false" ht="12.75" hidden="false" customHeight="true" outlineLevel="0" collapsed="false">
      <c r="A41" s="44" t="s">
        <v>137</v>
      </c>
      <c r="B41" s="35" t="str">
        <f aca="false">B53</f>
        <v>E</v>
      </c>
      <c r="C41" s="39" t="n">
        <v>0</v>
      </c>
      <c r="D41" s="39" t="n">
        <v>0</v>
      </c>
      <c r="E41" s="39" t="n">
        <v>0</v>
      </c>
      <c r="F41" s="39" t="n">
        <v>0</v>
      </c>
      <c r="G41" s="65" t="n">
        <v>0</v>
      </c>
      <c r="H41" s="39" t="n">
        <v>0</v>
      </c>
      <c r="I41" s="39" t="n">
        <v>0</v>
      </c>
      <c r="J41" s="39" t="n">
        <v>0</v>
      </c>
      <c r="K41" s="39" t="n">
        <v>0</v>
      </c>
      <c r="L41" s="65" t="n">
        <v>0</v>
      </c>
      <c r="M41" s="39" t="n">
        <v>0</v>
      </c>
      <c r="N41" s="39" t="n">
        <v>0</v>
      </c>
      <c r="O41" s="39" t="n">
        <v>0</v>
      </c>
      <c r="P41" s="39" t="n">
        <v>0</v>
      </c>
      <c r="Q41" s="65" t="n">
        <v>0</v>
      </c>
      <c r="R41" s="39" t="n">
        <v>0</v>
      </c>
      <c r="S41" s="39" t="n">
        <v>0</v>
      </c>
      <c r="T41" s="39" t="n">
        <v>0</v>
      </c>
      <c r="U41" s="39" t="n">
        <v>0</v>
      </c>
      <c r="V41" s="65" t="n">
        <v>0</v>
      </c>
    </row>
    <row r="42" customFormat="false" ht="12.6" hidden="false" customHeight="true" outlineLevel="0" collapsed="false">
      <c r="A42" s="66" t="s">
        <v>115</v>
      </c>
      <c r="C42" s="48" t="n">
        <v>42607.084203</v>
      </c>
      <c r="D42" s="48" t="n">
        <v>47009.359709</v>
      </c>
      <c r="E42" s="48" t="n">
        <v>46344.111885</v>
      </c>
      <c r="F42" s="48" t="n">
        <v>44223.067215</v>
      </c>
      <c r="G42" s="67" t="n">
        <v>180183.623012</v>
      </c>
      <c r="H42" s="48" t="n">
        <v>39606.563161</v>
      </c>
      <c r="I42" s="48" t="n">
        <v>39471.852907</v>
      </c>
      <c r="J42" s="48" t="n">
        <v>40519.080438</v>
      </c>
      <c r="K42" s="48" t="n">
        <v>45015.838296</v>
      </c>
      <c r="L42" s="67" t="n">
        <v>164613.334802</v>
      </c>
      <c r="M42" s="48" t="n">
        <v>43579.595409</v>
      </c>
      <c r="N42" s="48" t="n">
        <v>46381.687651</v>
      </c>
      <c r="O42" s="48" t="n">
        <v>46650.507599</v>
      </c>
      <c r="P42" s="48" t="n">
        <v>50901.533615</v>
      </c>
      <c r="Q42" s="67" t="n">
        <v>187513.324274</v>
      </c>
      <c r="R42" s="48" t="n">
        <v>52777.116262</v>
      </c>
      <c r="S42" s="48" t="n">
        <v>51606.731137</v>
      </c>
      <c r="T42" s="48" t="n">
        <v>51427.361328</v>
      </c>
      <c r="U42" s="48" t="n">
        <v>0</v>
      </c>
      <c r="V42" s="67" t="n">
        <v>155811.208727</v>
      </c>
    </row>
    <row r="43" customFormat="false" ht="14.25" hidden="false" customHeight="false" outlineLevel="0" collapsed="false">
      <c r="A43" s="71"/>
      <c r="B43" s="71"/>
    </row>
    <row r="44" customFormat="false" ht="20.1" hidden="false" customHeight="true" outlineLevel="0" collapsed="false">
      <c r="A44" s="63" t="s">
        <v>138</v>
      </c>
      <c r="B44" s="63"/>
      <c r="C44" s="73"/>
      <c r="D44" s="73"/>
      <c r="E44" s="73"/>
      <c r="F44" s="40"/>
      <c r="H44" s="73"/>
      <c r="I44" s="73"/>
      <c r="J44" s="73"/>
      <c r="K44" s="40"/>
      <c r="M44" s="73"/>
      <c r="N44" s="73"/>
      <c r="O44" s="73"/>
      <c r="P44" s="40"/>
      <c r="R44" s="73"/>
      <c r="S44" s="73"/>
      <c r="T44" s="73"/>
      <c r="U44" s="40"/>
    </row>
    <row r="45" customFormat="false" ht="12.75" hidden="false" customHeight="true" outlineLevel="0" collapsed="false">
      <c r="A45" s="44" t="s">
        <v>129</v>
      </c>
      <c r="B45" s="64" t="s">
        <v>139</v>
      </c>
      <c r="C45" s="39" t="n">
        <v>12780.81066</v>
      </c>
      <c r="D45" s="39" t="n">
        <v>13348.394071</v>
      </c>
      <c r="E45" s="39" t="n">
        <v>14542.822818</v>
      </c>
      <c r="F45" s="39" t="n">
        <v>15768.543595</v>
      </c>
      <c r="G45" s="65" t="n">
        <v>56440.571144</v>
      </c>
      <c r="H45" s="39" t="n">
        <v>12809.60909</v>
      </c>
      <c r="I45" s="39" t="n">
        <v>12410.55491</v>
      </c>
      <c r="J45" s="39" t="n">
        <v>13045.47509</v>
      </c>
      <c r="K45" s="39" t="n">
        <v>14087.890504</v>
      </c>
      <c r="L45" s="65" t="n">
        <v>52353.529594</v>
      </c>
      <c r="M45" s="39" t="n">
        <v>13256.853286</v>
      </c>
      <c r="N45" s="39" t="n">
        <v>14844.492887</v>
      </c>
      <c r="O45" s="39" t="n">
        <v>16846.704984</v>
      </c>
      <c r="P45" s="39" t="n">
        <v>16911.474489</v>
      </c>
      <c r="Q45" s="65" t="n">
        <v>61859.525646</v>
      </c>
      <c r="R45" s="39" t="n">
        <v>15595.703744</v>
      </c>
      <c r="S45" s="39" t="n">
        <v>15478.168119</v>
      </c>
      <c r="T45" s="39" t="n">
        <v>17711.351234</v>
      </c>
      <c r="U45" s="39" t="n">
        <v>0</v>
      </c>
      <c r="V45" s="65" t="n">
        <v>48785.223097</v>
      </c>
    </row>
    <row r="46" customFormat="false" ht="12.75" hidden="false" customHeight="true" outlineLevel="0" collapsed="false">
      <c r="A46" s="44" t="s">
        <v>130</v>
      </c>
      <c r="B46" s="64" t="s">
        <v>140</v>
      </c>
      <c r="C46" s="39" t="n">
        <v>1456.510421</v>
      </c>
      <c r="D46" s="39" t="n">
        <v>1824.390123</v>
      </c>
      <c r="E46" s="39" t="n">
        <v>1848.119625</v>
      </c>
      <c r="F46" s="39" t="n">
        <v>1496.481198</v>
      </c>
      <c r="G46" s="65" t="n">
        <v>6625.501367</v>
      </c>
      <c r="H46" s="39" t="n">
        <v>1281.232408</v>
      </c>
      <c r="I46" s="39" t="n">
        <v>1116.092082</v>
      </c>
      <c r="J46" s="39" t="n">
        <v>1031.873102</v>
      </c>
      <c r="K46" s="39" t="n">
        <v>1126.499864</v>
      </c>
      <c r="L46" s="65" t="n">
        <v>4555.697456</v>
      </c>
      <c r="M46" s="39" t="n">
        <v>1186.418869</v>
      </c>
      <c r="N46" s="39" t="n">
        <v>1533.666207</v>
      </c>
      <c r="O46" s="39" t="n">
        <v>1400.764632</v>
      </c>
      <c r="P46" s="39" t="n">
        <v>1310.884253</v>
      </c>
      <c r="Q46" s="65" t="n">
        <v>5431.733961</v>
      </c>
      <c r="R46" s="39" t="n">
        <v>1529.497463</v>
      </c>
      <c r="S46" s="39" t="n">
        <v>2847.970497</v>
      </c>
      <c r="T46" s="39" t="n">
        <v>1835.411869</v>
      </c>
      <c r="U46" s="39" t="n">
        <v>0</v>
      </c>
      <c r="V46" s="65" t="n">
        <v>6212.879829</v>
      </c>
    </row>
    <row r="47" customFormat="false" ht="12.75" hidden="false" customHeight="true" outlineLevel="0" collapsed="false">
      <c r="A47" s="44" t="s">
        <v>131</v>
      </c>
      <c r="B47" s="64" t="s">
        <v>141</v>
      </c>
      <c r="C47" s="39" t="n">
        <v>36095.372116</v>
      </c>
      <c r="D47" s="39" t="n">
        <v>37249.714118</v>
      </c>
      <c r="E47" s="39" t="n">
        <v>35460.614619</v>
      </c>
      <c r="F47" s="39" t="n">
        <v>32459.649126</v>
      </c>
      <c r="G47" s="65" t="n">
        <v>141265.349979</v>
      </c>
      <c r="H47" s="39" t="n">
        <v>30468.507517</v>
      </c>
      <c r="I47" s="39" t="n">
        <v>30721.360605</v>
      </c>
      <c r="J47" s="39" t="n">
        <v>31584.182338</v>
      </c>
      <c r="K47" s="39" t="n">
        <v>34314.215467</v>
      </c>
      <c r="L47" s="65" t="n">
        <v>127088.265927</v>
      </c>
      <c r="M47" s="39" t="n">
        <v>33183.095712</v>
      </c>
      <c r="N47" s="39" t="n">
        <v>35191.550714</v>
      </c>
      <c r="O47" s="39" t="n">
        <v>34682.610343</v>
      </c>
      <c r="P47" s="39" t="n">
        <v>36770.970915</v>
      </c>
      <c r="Q47" s="65" t="n">
        <v>139828.227684</v>
      </c>
      <c r="R47" s="39" t="n">
        <v>36997.023584</v>
      </c>
      <c r="S47" s="39" t="n">
        <v>36647.997117</v>
      </c>
      <c r="T47" s="39" t="n">
        <v>37943.189965</v>
      </c>
      <c r="U47" s="39" t="n">
        <v>0</v>
      </c>
      <c r="V47" s="65" t="n">
        <v>111588.210666</v>
      </c>
    </row>
    <row r="48" customFormat="false" ht="12.75" hidden="false" customHeight="true" outlineLevel="0" collapsed="false">
      <c r="A48" s="44" t="s">
        <v>132</v>
      </c>
      <c r="B48" s="64" t="s">
        <v>142</v>
      </c>
      <c r="C48" s="39" t="n">
        <v>1318.898612</v>
      </c>
      <c r="D48" s="39" t="n">
        <v>1437.567298</v>
      </c>
      <c r="E48" s="39" t="n">
        <v>1402.257098</v>
      </c>
      <c r="F48" s="39" t="n">
        <v>1480.00532</v>
      </c>
      <c r="G48" s="65" t="n">
        <v>5638.728328</v>
      </c>
      <c r="H48" s="39" t="n">
        <v>1258.543499</v>
      </c>
      <c r="I48" s="39" t="n">
        <v>1331.304506</v>
      </c>
      <c r="J48" s="39" t="n">
        <v>1270.593238</v>
      </c>
      <c r="K48" s="39" t="n">
        <v>1255.256849</v>
      </c>
      <c r="L48" s="65" t="n">
        <v>5115.698092</v>
      </c>
      <c r="M48" s="39" t="n">
        <v>1082.948329</v>
      </c>
      <c r="N48" s="39" t="n">
        <v>1235.415633</v>
      </c>
      <c r="O48" s="39" t="n">
        <v>1271.16497</v>
      </c>
      <c r="P48" s="39" t="n">
        <v>1336.181503</v>
      </c>
      <c r="Q48" s="65" t="n">
        <v>4925.710435</v>
      </c>
      <c r="R48" s="39" t="n">
        <v>1168.855557</v>
      </c>
      <c r="S48" s="39" t="n">
        <v>1098.264886</v>
      </c>
      <c r="T48" s="39" t="n">
        <v>1251.180371</v>
      </c>
      <c r="U48" s="39" t="n">
        <v>0</v>
      </c>
      <c r="V48" s="65" t="n">
        <v>3518.300814</v>
      </c>
    </row>
    <row r="49" customFormat="false" ht="12.75" hidden="false" customHeight="true" outlineLevel="0" collapsed="false">
      <c r="A49" s="44" t="s">
        <v>133</v>
      </c>
      <c r="B49" s="64" t="s">
        <v>143</v>
      </c>
      <c r="C49" s="39" t="n">
        <v>1642.792254</v>
      </c>
      <c r="D49" s="39" t="n">
        <v>1951.855924</v>
      </c>
      <c r="E49" s="39" t="n">
        <v>2114.879371</v>
      </c>
      <c r="F49" s="39" t="n">
        <v>1307.762951</v>
      </c>
      <c r="G49" s="65" t="n">
        <v>7017.2905</v>
      </c>
      <c r="H49" s="39" t="n">
        <v>1524.422267</v>
      </c>
      <c r="I49" s="39" t="n">
        <v>1688.513559</v>
      </c>
      <c r="J49" s="39" t="n">
        <v>1580.595636</v>
      </c>
      <c r="K49" s="39" t="n">
        <v>1712.195148</v>
      </c>
      <c r="L49" s="65" t="n">
        <v>6505.72661</v>
      </c>
      <c r="M49" s="39" t="n">
        <v>2439.868656</v>
      </c>
      <c r="N49" s="39" t="n">
        <v>2770.112492</v>
      </c>
      <c r="O49" s="39" t="n">
        <v>2546.270755</v>
      </c>
      <c r="P49" s="39" t="n">
        <v>3088.865172</v>
      </c>
      <c r="Q49" s="65" t="n">
        <v>10845.117075</v>
      </c>
      <c r="R49" s="39" t="n">
        <v>3635.285298</v>
      </c>
      <c r="S49" s="39" t="n">
        <v>3349.307942</v>
      </c>
      <c r="T49" s="39" t="n">
        <v>3227.360599</v>
      </c>
      <c r="U49" s="39" t="n">
        <v>0</v>
      </c>
      <c r="V49" s="65" t="n">
        <v>10211.953839</v>
      </c>
    </row>
    <row r="50" customFormat="false" ht="12.75" hidden="false" customHeight="true" outlineLevel="0" collapsed="false">
      <c r="A50" s="44" t="s">
        <v>134</v>
      </c>
      <c r="B50" s="64" t="s">
        <v>144</v>
      </c>
      <c r="C50" s="39" t="n">
        <v>6634.458294</v>
      </c>
      <c r="D50" s="39" t="n">
        <v>7297.349012</v>
      </c>
      <c r="E50" s="39" t="n">
        <v>7214.516872</v>
      </c>
      <c r="F50" s="39" t="n">
        <v>6941.912736</v>
      </c>
      <c r="G50" s="65" t="n">
        <v>28088.236914</v>
      </c>
      <c r="H50" s="39" t="n">
        <v>7532.76431</v>
      </c>
      <c r="I50" s="39" t="n">
        <v>7301.852278</v>
      </c>
      <c r="J50" s="39" t="n">
        <v>6296.009082</v>
      </c>
      <c r="K50" s="39" t="n">
        <v>6594.068555</v>
      </c>
      <c r="L50" s="65" t="n">
        <v>27724.694225</v>
      </c>
      <c r="M50" s="39" t="n">
        <v>7289.980395</v>
      </c>
      <c r="N50" s="39" t="n">
        <v>8103.747956</v>
      </c>
      <c r="O50" s="39" t="n">
        <v>8204.204568</v>
      </c>
      <c r="P50" s="39" t="n">
        <v>8724.938685</v>
      </c>
      <c r="Q50" s="65" t="n">
        <v>32322.871604</v>
      </c>
      <c r="R50" s="39" t="n">
        <v>7652.068402</v>
      </c>
      <c r="S50" s="39" t="n">
        <v>7834.506501</v>
      </c>
      <c r="T50" s="39" t="n">
        <v>7366.401344</v>
      </c>
      <c r="U50" s="39" t="n">
        <v>0</v>
      </c>
      <c r="V50" s="65" t="n">
        <v>22852.976247</v>
      </c>
    </row>
    <row r="51" customFormat="false" ht="12.75" hidden="false" customHeight="true" outlineLevel="0" collapsed="false">
      <c r="A51" s="44" t="s">
        <v>135</v>
      </c>
      <c r="B51" s="64" t="s">
        <v>145</v>
      </c>
      <c r="C51" s="39" t="n">
        <v>1640.994886</v>
      </c>
      <c r="D51" s="39" t="n">
        <v>1840.512301</v>
      </c>
      <c r="E51" s="39" t="n">
        <v>1900.003523</v>
      </c>
      <c r="F51" s="39" t="n">
        <v>1623.637961</v>
      </c>
      <c r="G51" s="65" t="n">
        <v>7005.148671</v>
      </c>
      <c r="H51" s="39" t="n">
        <v>1216.25079</v>
      </c>
      <c r="I51" s="39" t="n">
        <v>1566.391938</v>
      </c>
      <c r="J51" s="39" t="n">
        <v>1324.02865</v>
      </c>
      <c r="K51" s="39" t="n">
        <v>1456.259558</v>
      </c>
      <c r="L51" s="65" t="n">
        <v>5562.930936</v>
      </c>
      <c r="M51" s="39" t="n">
        <v>1371.837414</v>
      </c>
      <c r="N51" s="39" t="n">
        <v>1634.63843</v>
      </c>
      <c r="O51" s="39" t="n">
        <v>1609.350043</v>
      </c>
      <c r="P51" s="39" t="n">
        <v>1850.195657</v>
      </c>
      <c r="Q51" s="65" t="n">
        <v>6466.021544</v>
      </c>
      <c r="R51" s="39" t="n">
        <v>1815.01316</v>
      </c>
      <c r="S51" s="39" t="n">
        <v>2267.872065</v>
      </c>
      <c r="T51" s="39" t="n">
        <v>2396.629811</v>
      </c>
      <c r="U51" s="39" t="n">
        <v>0</v>
      </c>
      <c r="V51" s="65" t="n">
        <v>6479.515036</v>
      </c>
    </row>
    <row r="52" customFormat="false" ht="12.75" hidden="false" customHeight="true" outlineLevel="0" collapsed="false">
      <c r="A52" s="44" t="s">
        <v>136</v>
      </c>
      <c r="B52" s="64" t="s">
        <v>146</v>
      </c>
      <c r="C52" s="39" t="n">
        <v>5291.617981</v>
      </c>
      <c r="D52" s="39" t="n">
        <v>6720.331211</v>
      </c>
      <c r="E52" s="39" t="n">
        <v>5965.019773</v>
      </c>
      <c r="F52" s="39" t="n">
        <v>4754.051122</v>
      </c>
      <c r="G52" s="65" t="n">
        <v>22731.020087</v>
      </c>
      <c r="H52" s="39" t="n">
        <v>5064.044669</v>
      </c>
      <c r="I52" s="39" t="n">
        <v>4396.85633</v>
      </c>
      <c r="J52" s="39" t="n">
        <v>4718.836312</v>
      </c>
      <c r="K52" s="39" t="n">
        <v>4845.204461</v>
      </c>
      <c r="L52" s="65" t="n">
        <v>19024.941772</v>
      </c>
      <c r="M52" s="39" t="n">
        <v>6799.775526</v>
      </c>
      <c r="N52" s="39" t="n">
        <v>6186.429695</v>
      </c>
      <c r="O52" s="39" t="n">
        <v>5984.626839</v>
      </c>
      <c r="P52" s="39" t="n">
        <v>7034.70329</v>
      </c>
      <c r="Q52" s="65" t="n">
        <v>26005.53535</v>
      </c>
      <c r="R52" s="39" t="n">
        <v>7582.63084</v>
      </c>
      <c r="S52" s="39" t="n">
        <v>7931.303027</v>
      </c>
      <c r="T52" s="39" t="n">
        <v>8717.356766</v>
      </c>
      <c r="U52" s="39" t="n">
        <v>0</v>
      </c>
      <c r="V52" s="65" t="n">
        <v>24231.290633</v>
      </c>
    </row>
    <row r="53" customFormat="false" ht="12.75" hidden="false" customHeight="true" outlineLevel="0" collapsed="false">
      <c r="A53" s="44" t="s">
        <v>137</v>
      </c>
      <c r="B53" s="64" t="s">
        <v>147</v>
      </c>
      <c r="C53" s="39" t="n">
        <v>0</v>
      </c>
      <c r="D53" s="39" t="n">
        <v>0</v>
      </c>
      <c r="E53" s="39" t="n">
        <v>0</v>
      </c>
      <c r="F53" s="39" t="n">
        <v>0</v>
      </c>
      <c r="G53" s="65" t="n">
        <v>0</v>
      </c>
      <c r="H53" s="39" t="n">
        <v>0</v>
      </c>
      <c r="I53" s="39" t="n">
        <v>0</v>
      </c>
      <c r="J53" s="39" t="n">
        <v>0</v>
      </c>
      <c r="K53" s="39" t="n">
        <v>0</v>
      </c>
      <c r="L53" s="65" t="n">
        <v>0</v>
      </c>
      <c r="M53" s="39" t="n">
        <v>0</v>
      </c>
      <c r="N53" s="39" t="n">
        <v>0</v>
      </c>
      <c r="O53" s="39" t="n">
        <v>0</v>
      </c>
      <c r="P53" s="39" t="n">
        <v>0</v>
      </c>
      <c r="Q53" s="65" t="n">
        <v>0</v>
      </c>
      <c r="R53" s="39" t="n">
        <v>0</v>
      </c>
      <c r="S53" s="39" t="n">
        <v>0</v>
      </c>
      <c r="T53" s="39" t="n">
        <v>0</v>
      </c>
      <c r="U53" s="39" t="n">
        <v>0</v>
      </c>
      <c r="V53" s="65" t="n">
        <v>0</v>
      </c>
    </row>
    <row r="54" customFormat="false" ht="14.25" hidden="false" customHeight="false" outlineLevel="0" collapsed="false">
      <c r="A54" s="66" t="s">
        <v>127</v>
      </c>
      <c r="B54" s="66"/>
      <c r="C54" s="48" t="n">
        <v>66861.455224</v>
      </c>
      <c r="D54" s="48" t="n">
        <v>71670.114058</v>
      </c>
      <c r="E54" s="48" t="n">
        <v>70448.233699</v>
      </c>
      <c r="F54" s="48" t="n">
        <v>65832.044009</v>
      </c>
      <c r="G54" s="67" t="n">
        <v>274811.84699</v>
      </c>
      <c r="H54" s="48" t="n">
        <v>61155.37455</v>
      </c>
      <c r="I54" s="48" t="n">
        <v>60532.926208</v>
      </c>
      <c r="J54" s="48" t="n">
        <v>60851.593448</v>
      </c>
      <c r="K54" s="48" t="n">
        <v>65391.590406</v>
      </c>
      <c r="L54" s="67" t="n">
        <v>247931.484612</v>
      </c>
      <c r="M54" s="48" t="n">
        <v>66610.778187</v>
      </c>
      <c r="N54" s="48" t="n">
        <v>71500.054014</v>
      </c>
      <c r="O54" s="48" t="n">
        <v>72545.697134</v>
      </c>
      <c r="P54" s="48" t="n">
        <v>77028.213964</v>
      </c>
      <c r="Q54" s="67" t="n">
        <v>287684.743299</v>
      </c>
      <c r="R54" s="48" t="n">
        <v>75976.078048</v>
      </c>
      <c r="S54" s="48" t="n">
        <v>77455.390154</v>
      </c>
      <c r="T54" s="48" t="n">
        <v>80448.881959</v>
      </c>
      <c r="U54" s="48" t="n">
        <v>0</v>
      </c>
      <c r="V54" s="67" t="n">
        <v>233880.350161</v>
      </c>
    </row>
    <row r="55" customFormat="false" ht="14.25" hidden="false" customHeight="false" outlineLevel="0" collapsed="false">
      <c r="A55" s="70"/>
      <c r="B55" s="70"/>
    </row>
    <row r="57" customFormat="false" ht="14.25" hidden="false" customHeight="false" outlineLevel="0" collapsed="false">
      <c r="A57" s="30" t="s">
        <v>103</v>
      </c>
      <c r="B57" s="71"/>
    </row>
  </sheetData>
  <mergeCells count="4">
    <mergeCell ref="H2:L2"/>
    <mergeCell ref="M2:V2"/>
    <mergeCell ref="H30:L30"/>
    <mergeCell ref="M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1 Q3 Press Release</oddHeader>
    <oddFooter>&amp;L&amp;"Arial,Bold"&amp;11 Regional Trade Statistics, HMRC&amp;C&amp;"Arial,Bold"&amp;11 Page 16&amp;R&amp;"Arial,Bold"&amp;11 Issued 08 December 2011</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1" activeCellId="0" sqref="A61"/>
    </sheetView>
  </sheetViews>
  <sheetFormatPr defaultColWidth="9.13671875" defaultRowHeight="12.75" zeroHeight="false" outlineLevelRow="0" outlineLevelCol="0"/>
  <cols>
    <col collapsed="false" customWidth="true" hidden="false" outlineLevel="0" max="1" min="1" style="30" width="34.13"/>
    <col collapsed="false" customWidth="true" hidden="false" outlineLevel="0" max="2" min="2" style="30" width="4.14"/>
    <col collapsed="false" customWidth="false" hidden="false" outlineLevel="0" max="257" min="3" style="30" width="9.14"/>
  </cols>
  <sheetData>
    <row r="1" customFormat="false" ht="18" hidden="false" customHeight="false" outlineLevel="0" collapsed="false">
      <c r="A1" s="59" t="s">
        <v>26</v>
      </c>
      <c r="B1" s="30" t="s">
        <v>92</v>
      </c>
    </row>
    <row r="2" customFormat="false" ht="12.75" hidden="false" customHeight="false" outlineLevel="0" collapsed="false">
      <c r="D2" s="60"/>
      <c r="E2" s="60"/>
      <c r="F2" s="60"/>
      <c r="G2" s="60"/>
      <c r="H2" s="60"/>
      <c r="I2" s="60"/>
      <c r="J2" s="60"/>
      <c r="K2" s="60"/>
      <c r="L2" s="60"/>
      <c r="M2" s="60"/>
      <c r="N2" s="60"/>
      <c r="O2" s="60"/>
      <c r="P2" s="60"/>
      <c r="Q2" s="60"/>
      <c r="R2" s="60"/>
      <c r="S2" s="60"/>
      <c r="T2" s="60"/>
      <c r="U2" s="60"/>
      <c r="V2" s="60"/>
    </row>
    <row r="3" customFormat="false" ht="14.25" hidden="false" customHeight="false" outlineLevel="0" collapsed="false">
      <c r="A3" s="61" t="s">
        <v>113</v>
      </c>
      <c r="B3" s="32"/>
      <c r="C3" s="34" t="s">
        <v>63</v>
      </c>
      <c r="D3" s="34" t="s">
        <v>64</v>
      </c>
      <c r="E3" s="34" t="s">
        <v>65</v>
      </c>
      <c r="F3" s="34" t="s">
        <v>66</v>
      </c>
      <c r="G3" s="34" t="n">
        <v>2008</v>
      </c>
      <c r="H3" s="34" t="s">
        <v>67</v>
      </c>
      <c r="I3" s="34" t="s">
        <v>68</v>
      </c>
      <c r="J3" s="34" t="s">
        <v>69</v>
      </c>
      <c r="K3" s="34" t="s">
        <v>70</v>
      </c>
      <c r="L3" s="34" t="s">
        <v>71</v>
      </c>
      <c r="M3" s="34" t="s">
        <v>72</v>
      </c>
      <c r="N3" s="34" t="s">
        <v>73</v>
      </c>
      <c r="O3" s="34" t="s">
        <v>74</v>
      </c>
      <c r="P3" s="34" t="s">
        <v>75</v>
      </c>
      <c r="Q3" s="34" t="s">
        <v>76</v>
      </c>
      <c r="R3" s="34" t="s">
        <v>77</v>
      </c>
      <c r="S3" s="34" t="s">
        <v>78</v>
      </c>
      <c r="T3" s="34" t="s">
        <v>79</v>
      </c>
      <c r="U3" s="34" t="s">
        <v>80</v>
      </c>
      <c r="V3" s="34" t="s">
        <v>81</v>
      </c>
    </row>
    <row r="4" customFormat="false" ht="20.1" hidden="false" customHeight="true" outlineLevel="0" collapsed="false">
      <c r="A4" s="62" t="s">
        <v>114</v>
      </c>
      <c r="B4" s="63"/>
    </row>
    <row r="5" customFormat="false" ht="12.75" hidden="false" customHeight="true" outlineLevel="0" collapsed="false">
      <c r="A5" s="44" t="str">
        <f aca="false">A18</f>
        <v>0 Food and Live Animals</v>
      </c>
      <c r="B5" s="64" t="n">
        <v>0</v>
      </c>
      <c r="C5" s="39" t="n">
        <v>32.306522</v>
      </c>
      <c r="D5" s="39" t="n">
        <v>24.807829</v>
      </c>
      <c r="E5" s="39" t="n">
        <v>26.36824</v>
      </c>
      <c r="F5" s="39" t="n">
        <v>25.606028</v>
      </c>
      <c r="G5" s="65" t="n">
        <v>109.088619</v>
      </c>
      <c r="H5" s="39" t="n">
        <v>35.808283</v>
      </c>
      <c r="I5" s="39" t="n">
        <v>28.403837</v>
      </c>
      <c r="J5" s="39" t="n">
        <v>32.733904</v>
      </c>
      <c r="K5" s="39" t="n">
        <v>33.180561</v>
      </c>
      <c r="L5" s="65" t="n">
        <v>130.126585</v>
      </c>
      <c r="M5" s="39" t="n">
        <v>28.328918</v>
      </c>
      <c r="N5" s="39" t="n">
        <v>29.277872</v>
      </c>
      <c r="O5" s="39" t="n">
        <v>34.278002</v>
      </c>
      <c r="P5" s="39" t="n">
        <v>41.24709</v>
      </c>
      <c r="Q5" s="65" t="n">
        <v>133.131882</v>
      </c>
      <c r="R5" s="39" t="n">
        <v>37.036073</v>
      </c>
      <c r="S5" s="39" t="n">
        <v>42.285353</v>
      </c>
      <c r="T5" s="39" t="n">
        <v>40.247395</v>
      </c>
      <c r="U5" s="39" t="n">
        <v>0</v>
      </c>
      <c r="V5" s="65" t="n">
        <v>119.568821</v>
      </c>
    </row>
    <row r="6" customFormat="false" ht="12.75" hidden="false" customHeight="true" outlineLevel="0" collapsed="false">
      <c r="A6" s="44" t="str">
        <f aca="false">A19</f>
        <v>1 Beverages and Tobacco</v>
      </c>
      <c r="B6" s="64" t="n">
        <f aca="false">B5+1</f>
        <v>1</v>
      </c>
      <c r="C6" s="39" t="n">
        <v>1.785691</v>
      </c>
      <c r="D6" s="39" t="n">
        <v>2.231288</v>
      </c>
      <c r="E6" s="39" t="n">
        <v>2.86968</v>
      </c>
      <c r="F6" s="39" t="n">
        <v>2.382587</v>
      </c>
      <c r="G6" s="65" t="n">
        <v>9.269246</v>
      </c>
      <c r="H6" s="39" t="n">
        <v>2.455334</v>
      </c>
      <c r="I6" s="39" t="n">
        <v>3.455599</v>
      </c>
      <c r="J6" s="39" t="n">
        <v>2.868771</v>
      </c>
      <c r="K6" s="39" t="n">
        <v>6.275043</v>
      </c>
      <c r="L6" s="65" t="n">
        <v>15.054747</v>
      </c>
      <c r="M6" s="39" t="n">
        <v>4.596101</v>
      </c>
      <c r="N6" s="39" t="n">
        <v>8.414024</v>
      </c>
      <c r="O6" s="39" t="n">
        <v>5.374008</v>
      </c>
      <c r="P6" s="39" t="n">
        <v>5.577259</v>
      </c>
      <c r="Q6" s="65" t="n">
        <v>23.961392</v>
      </c>
      <c r="R6" s="39" t="n">
        <v>2.083336</v>
      </c>
      <c r="S6" s="39" t="n">
        <v>4.458135</v>
      </c>
      <c r="T6" s="39" t="n">
        <v>2.697341</v>
      </c>
      <c r="U6" s="39" t="n">
        <v>0</v>
      </c>
      <c r="V6" s="65" t="n">
        <v>9.238812</v>
      </c>
    </row>
    <row r="7" customFormat="false" ht="12.75" hidden="false" customHeight="true" outlineLevel="0" collapsed="false">
      <c r="A7" s="44" t="str">
        <f aca="false">A20</f>
        <v>2 Crude Materials</v>
      </c>
      <c r="B7" s="64" t="n">
        <f aca="false">B6+1</f>
        <v>2</v>
      </c>
      <c r="C7" s="39" t="n">
        <v>16.75672</v>
      </c>
      <c r="D7" s="39" t="n">
        <v>16.96822</v>
      </c>
      <c r="E7" s="39" t="n">
        <v>14.285773</v>
      </c>
      <c r="F7" s="39" t="n">
        <v>15.971564</v>
      </c>
      <c r="G7" s="65" t="n">
        <v>63.982277</v>
      </c>
      <c r="H7" s="39" t="n">
        <v>5.720316</v>
      </c>
      <c r="I7" s="39" t="n">
        <v>10.209608</v>
      </c>
      <c r="J7" s="39" t="n">
        <v>7.424768</v>
      </c>
      <c r="K7" s="39" t="n">
        <v>8.300157</v>
      </c>
      <c r="L7" s="65" t="n">
        <v>31.654849</v>
      </c>
      <c r="M7" s="39" t="n">
        <v>7.088093</v>
      </c>
      <c r="N7" s="39" t="n">
        <v>10.53304</v>
      </c>
      <c r="O7" s="39" t="n">
        <v>10.318347</v>
      </c>
      <c r="P7" s="39" t="n">
        <v>9.619442</v>
      </c>
      <c r="Q7" s="65" t="n">
        <v>37.558922</v>
      </c>
      <c r="R7" s="39" t="n">
        <v>10.922258</v>
      </c>
      <c r="S7" s="39" t="n">
        <v>13.983582</v>
      </c>
      <c r="T7" s="39" t="n">
        <v>11.032413</v>
      </c>
      <c r="U7" s="39" t="n">
        <v>0</v>
      </c>
      <c r="V7" s="65" t="n">
        <v>35.938253</v>
      </c>
    </row>
    <row r="8" customFormat="false" ht="12.75" hidden="false" customHeight="true" outlineLevel="0" collapsed="false">
      <c r="A8" s="44" t="str">
        <f aca="false">A21</f>
        <v>3 Mineral Fuels</v>
      </c>
      <c r="B8" s="64" t="n">
        <f aca="false">B7+1</f>
        <v>3</v>
      </c>
      <c r="C8" s="39" t="n">
        <v>481.91447</v>
      </c>
      <c r="D8" s="39" t="n">
        <v>574.678476</v>
      </c>
      <c r="E8" s="39" t="n">
        <v>775.665997</v>
      </c>
      <c r="F8" s="39" t="n">
        <v>389.978886</v>
      </c>
      <c r="G8" s="65" t="n">
        <v>2222.237829</v>
      </c>
      <c r="H8" s="39" t="n">
        <v>457.318964</v>
      </c>
      <c r="I8" s="39" t="n">
        <v>537.065259</v>
      </c>
      <c r="J8" s="39" t="n">
        <v>504.062073</v>
      </c>
      <c r="K8" s="39" t="n">
        <v>626.345377</v>
      </c>
      <c r="L8" s="65" t="n">
        <v>2124.791673</v>
      </c>
      <c r="M8" s="39" t="n">
        <v>622.843574</v>
      </c>
      <c r="N8" s="39" t="n">
        <v>773.541754</v>
      </c>
      <c r="O8" s="39" t="n">
        <v>704.766486</v>
      </c>
      <c r="P8" s="39" t="n">
        <v>832.60912</v>
      </c>
      <c r="Q8" s="65" t="n">
        <v>2933.760934</v>
      </c>
      <c r="R8" s="39" t="n">
        <v>949.4655</v>
      </c>
      <c r="S8" s="39" t="n">
        <v>1027.710958</v>
      </c>
      <c r="T8" s="39" t="n">
        <v>965.373569</v>
      </c>
      <c r="U8" s="39" t="n">
        <v>0</v>
      </c>
      <c r="V8" s="65" t="n">
        <v>2942.550027</v>
      </c>
    </row>
    <row r="9" customFormat="false" ht="12.75" hidden="false" customHeight="true" outlineLevel="0" collapsed="false">
      <c r="A9" s="44" t="str">
        <f aca="false">A22</f>
        <v>4 Animal and Vegetable Oils</v>
      </c>
      <c r="B9" s="64" t="n">
        <f aca="false">B8+1</f>
        <v>4</v>
      </c>
      <c r="C9" s="39" t="n">
        <v>0.378237</v>
      </c>
      <c r="D9" s="39" t="n">
        <v>0.475279</v>
      </c>
      <c r="E9" s="39" t="n">
        <v>0.733019</v>
      </c>
      <c r="F9" s="39" t="n">
        <v>0.902004</v>
      </c>
      <c r="G9" s="65" t="n">
        <v>2.488539</v>
      </c>
      <c r="H9" s="39" t="n">
        <v>0.63647</v>
      </c>
      <c r="I9" s="39" t="n">
        <v>1.027559</v>
      </c>
      <c r="J9" s="39" t="n">
        <v>0.894018</v>
      </c>
      <c r="K9" s="39" t="n">
        <v>0.222804</v>
      </c>
      <c r="L9" s="65" t="n">
        <v>2.780851</v>
      </c>
      <c r="M9" s="39" t="n">
        <v>0.388201</v>
      </c>
      <c r="N9" s="39" t="n">
        <v>0.740088</v>
      </c>
      <c r="O9" s="39" t="n">
        <v>0.797846</v>
      </c>
      <c r="P9" s="39" t="n">
        <v>0.534441</v>
      </c>
      <c r="Q9" s="65" t="n">
        <v>2.460576</v>
      </c>
      <c r="R9" s="39" t="n">
        <v>1.554847</v>
      </c>
      <c r="S9" s="39" t="n">
        <v>0.748551</v>
      </c>
      <c r="T9" s="39" t="n">
        <v>0.576643</v>
      </c>
      <c r="U9" s="39" t="n">
        <v>0</v>
      </c>
      <c r="V9" s="65" t="n">
        <v>2.880041</v>
      </c>
    </row>
    <row r="10" customFormat="false" ht="12.75" hidden="false" customHeight="true" outlineLevel="0" collapsed="false">
      <c r="A10" s="44" t="str">
        <f aca="false">A23</f>
        <v>5 Chemicals</v>
      </c>
      <c r="B10" s="64" t="n">
        <f aca="false">B9+1</f>
        <v>5</v>
      </c>
      <c r="C10" s="39" t="n">
        <v>426.324307</v>
      </c>
      <c r="D10" s="39" t="n">
        <v>397.474902</v>
      </c>
      <c r="E10" s="39" t="n">
        <v>401.17608</v>
      </c>
      <c r="F10" s="39" t="n">
        <v>472.867721</v>
      </c>
      <c r="G10" s="65" t="n">
        <v>1697.84301</v>
      </c>
      <c r="H10" s="39" t="n">
        <v>323.141918</v>
      </c>
      <c r="I10" s="39" t="n">
        <v>322.261024</v>
      </c>
      <c r="J10" s="39" t="n">
        <v>422.20956</v>
      </c>
      <c r="K10" s="39" t="n">
        <v>361.240487</v>
      </c>
      <c r="L10" s="65" t="n">
        <v>1428.852989</v>
      </c>
      <c r="M10" s="39" t="n">
        <v>346.624425</v>
      </c>
      <c r="N10" s="39" t="n">
        <v>361.092778</v>
      </c>
      <c r="O10" s="39" t="n">
        <v>381.543613</v>
      </c>
      <c r="P10" s="39" t="n">
        <v>359.792357</v>
      </c>
      <c r="Q10" s="65" t="n">
        <v>1449.053173</v>
      </c>
      <c r="R10" s="39" t="n">
        <v>380.753049</v>
      </c>
      <c r="S10" s="39" t="n">
        <v>336.891575</v>
      </c>
      <c r="T10" s="39" t="n">
        <v>332.975361</v>
      </c>
      <c r="U10" s="39" t="n">
        <v>0</v>
      </c>
      <c r="V10" s="65" t="n">
        <v>1050.619985</v>
      </c>
    </row>
    <row r="11" customFormat="false" ht="12.75" hidden="false" customHeight="true" outlineLevel="0" collapsed="false">
      <c r="A11" s="44" t="str">
        <f aca="false">A24</f>
        <v>6 Manufactured Goods</v>
      </c>
      <c r="B11" s="64" t="n">
        <f aca="false">B10+1</f>
        <v>6</v>
      </c>
      <c r="C11" s="39" t="n">
        <v>633.693</v>
      </c>
      <c r="D11" s="39" t="n">
        <v>764.290269</v>
      </c>
      <c r="E11" s="39" t="n">
        <v>727.659299</v>
      </c>
      <c r="F11" s="39" t="n">
        <v>647.076891</v>
      </c>
      <c r="G11" s="65" t="n">
        <v>2772.719459</v>
      </c>
      <c r="H11" s="39" t="n">
        <v>494.933976</v>
      </c>
      <c r="I11" s="39" t="n">
        <v>426.291952</v>
      </c>
      <c r="J11" s="39" t="n">
        <v>447.303753</v>
      </c>
      <c r="K11" s="39" t="n">
        <v>499.429357</v>
      </c>
      <c r="L11" s="65" t="n">
        <v>1867.959038</v>
      </c>
      <c r="M11" s="39" t="n">
        <v>432.753721</v>
      </c>
      <c r="N11" s="39" t="n">
        <v>482.523997</v>
      </c>
      <c r="O11" s="39" t="n">
        <v>458.78245</v>
      </c>
      <c r="P11" s="39" t="n">
        <v>479.771816</v>
      </c>
      <c r="Q11" s="65" t="n">
        <v>1853.831984</v>
      </c>
      <c r="R11" s="39" t="n">
        <v>580.633421</v>
      </c>
      <c r="S11" s="39" t="n">
        <v>570.695793</v>
      </c>
      <c r="T11" s="39" t="n">
        <v>517.557503</v>
      </c>
      <c r="U11" s="39" t="n">
        <v>0</v>
      </c>
      <c r="V11" s="65" t="n">
        <v>1668.886717</v>
      </c>
    </row>
    <row r="12" customFormat="false" ht="12.75" hidden="false" customHeight="true" outlineLevel="0" collapsed="false">
      <c r="A12" s="44" t="str">
        <f aca="false">A25</f>
        <v>7 Machinery and Transport</v>
      </c>
      <c r="B12" s="64" t="n">
        <f aca="false">B11+1</f>
        <v>7</v>
      </c>
      <c r="C12" s="39" t="n">
        <v>599.863472</v>
      </c>
      <c r="D12" s="39" t="n">
        <v>734.467071</v>
      </c>
      <c r="E12" s="39" t="n">
        <v>826.99086</v>
      </c>
      <c r="F12" s="39" t="n">
        <v>888.387049</v>
      </c>
      <c r="G12" s="65" t="n">
        <v>3049.708452</v>
      </c>
      <c r="H12" s="39" t="n">
        <v>755.940897</v>
      </c>
      <c r="I12" s="39" t="n">
        <v>915.535335</v>
      </c>
      <c r="J12" s="39" t="n">
        <v>498.229562</v>
      </c>
      <c r="K12" s="39" t="n">
        <v>504.400996</v>
      </c>
      <c r="L12" s="65" t="n">
        <v>2674.10679</v>
      </c>
      <c r="M12" s="39" t="n">
        <v>1020.125163</v>
      </c>
      <c r="N12" s="39" t="n">
        <v>1065.757047</v>
      </c>
      <c r="O12" s="39" t="n">
        <v>1224.326721</v>
      </c>
      <c r="P12" s="39" t="n">
        <v>1190.106343</v>
      </c>
      <c r="Q12" s="65" t="n">
        <v>4500.315274</v>
      </c>
      <c r="R12" s="39" t="n">
        <v>1280.056567</v>
      </c>
      <c r="S12" s="39" t="n">
        <v>1160.063384</v>
      </c>
      <c r="T12" s="39" t="n">
        <v>1181.664842</v>
      </c>
      <c r="U12" s="39" t="n">
        <v>0</v>
      </c>
      <c r="V12" s="65" t="n">
        <v>3621.784793</v>
      </c>
    </row>
    <row r="13" customFormat="false" ht="12.75" hidden="false" customHeight="true" outlineLevel="0" collapsed="false">
      <c r="A13" s="44" t="str">
        <f aca="false">A26</f>
        <v>8 Miscellaneous Manufactures</v>
      </c>
      <c r="B13" s="64" t="n">
        <f aca="false">B12+1</f>
        <v>8</v>
      </c>
      <c r="C13" s="39" t="n">
        <v>136.788522</v>
      </c>
      <c r="D13" s="39" t="n">
        <v>154.326931</v>
      </c>
      <c r="E13" s="39" t="n">
        <v>141.539869</v>
      </c>
      <c r="F13" s="39" t="n">
        <v>150.817704</v>
      </c>
      <c r="G13" s="65" t="n">
        <v>583.473026</v>
      </c>
      <c r="H13" s="39" t="n">
        <v>146.474101</v>
      </c>
      <c r="I13" s="39" t="n">
        <v>133.823743</v>
      </c>
      <c r="J13" s="39" t="n">
        <v>134.249099</v>
      </c>
      <c r="K13" s="39" t="n">
        <v>141.207607</v>
      </c>
      <c r="L13" s="65" t="n">
        <v>555.75455</v>
      </c>
      <c r="M13" s="39" t="n">
        <v>161.156274</v>
      </c>
      <c r="N13" s="39" t="n">
        <v>164.449816</v>
      </c>
      <c r="O13" s="39" t="n">
        <v>178.95591</v>
      </c>
      <c r="P13" s="39" t="n">
        <v>193.492379</v>
      </c>
      <c r="Q13" s="65" t="n">
        <v>698.054379</v>
      </c>
      <c r="R13" s="39" t="n">
        <v>201.940326</v>
      </c>
      <c r="S13" s="39" t="n">
        <v>188.017215</v>
      </c>
      <c r="T13" s="39" t="n">
        <v>198.530835</v>
      </c>
      <c r="U13" s="39" t="n">
        <v>0</v>
      </c>
      <c r="V13" s="65" t="n">
        <v>588.488376</v>
      </c>
    </row>
    <row r="14" customFormat="false" ht="12.75" hidden="false" customHeight="true" outlineLevel="0" collapsed="false">
      <c r="A14" s="44" t="str">
        <f aca="false">A27</f>
        <v>9 Other commodities nes</v>
      </c>
      <c r="B14" s="64" t="n">
        <f aca="false">B13+1</f>
        <v>9</v>
      </c>
      <c r="C14" s="39" t="n">
        <v>16.500789</v>
      </c>
      <c r="D14" s="39" t="n">
        <v>36.010342</v>
      </c>
      <c r="E14" s="39" t="n">
        <v>42.189494</v>
      </c>
      <c r="F14" s="39" t="n">
        <v>32.814801</v>
      </c>
      <c r="G14" s="65" t="n">
        <v>127.515426</v>
      </c>
      <c r="H14" s="39" t="n">
        <v>39.099734</v>
      </c>
      <c r="I14" s="39" t="n">
        <v>42.251003</v>
      </c>
      <c r="J14" s="39" t="n">
        <v>45.869362</v>
      </c>
      <c r="K14" s="39" t="n">
        <v>50.816855</v>
      </c>
      <c r="L14" s="65" t="n">
        <v>178.036954</v>
      </c>
      <c r="M14" s="39" t="n">
        <v>44.866668</v>
      </c>
      <c r="N14" s="39" t="n">
        <v>36.05976</v>
      </c>
      <c r="O14" s="39" t="n">
        <v>40.745183</v>
      </c>
      <c r="P14" s="39" t="n">
        <v>46.090908</v>
      </c>
      <c r="Q14" s="65" t="n">
        <v>167.762519</v>
      </c>
      <c r="R14" s="39" t="n">
        <v>36.667496</v>
      </c>
      <c r="S14" s="39" t="n">
        <v>29.106677</v>
      </c>
      <c r="T14" s="39" t="n">
        <v>27.928245</v>
      </c>
      <c r="U14" s="39" t="n">
        <v>0</v>
      </c>
      <c r="V14" s="65" t="n">
        <v>93.702418</v>
      </c>
    </row>
    <row r="15" customFormat="false" ht="14.25" hidden="false" customHeight="false" outlineLevel="0" collapsed="false">
      <c r="A15" s="66" t="s">
        <v>115</v>
      </c>
      <c r="B15" s="66"/>
      <c r="C15" s="48" t="n">
        <v>2346.31173</v>
      </c>
      <c r="D15" s="48" t="n">
        <v>2705.730607</v>
      </c>
      <c r="E15" s="48" t="n">
        <v>2959.478311</v>
      </c>
      <c r="F15" s="48" t="n">
        <v>2626.805235</v>
      </c>
      <c r="G15" s="67" t="n">
        <v>10638.325883</v>
      </c>
      <c r="H15" s="48" t="n">
        <v>2261.529993</v>
      </c>
      <c r="I15" s="48" t="n">
        <v>2420.324919</v>
      </c>
      <c r="J15" s="48" t="n">
        <v>2095.84487</v>
      </c>
      <c r="K15" s="48" t="n">
        <v>2231.419244</v>
      </c>
      <c r="L15" s="67" t="n">
        <v>9009.119026</v>
      </c>
      <c r="M15" s="48" t="n">
        <v>2668.771138</v>
      </c>
      <c r="N15" s="48" t="n">
        <v>2932.390176</v>
      </c>
      <c r="O15" s="48" t="n">
        <v>3039.888566</v>
      </c>
      <c r="P15" s="48" t="n">
        <v>3158.841155</v>
      </c>
      <c r="Q15" s="67" t="n">
        <v>11799.891035</v>
      </c>
      <c r="R15" s="48" t="n">
        <v>3481.112873</v>
      </c>
      <c r="S15" s="48" t="n">
        <v>3373.961223</v>
      </c>
      <c r="T15" s="48" t="n">
        <v>3278.584147</v>
      </c>
      <c r="U15" s="48" t="n">
        <v>0</v>
      </c>
      <c r="V15" s="67" t="n">
        <v>10133.658243</v>
      </c>
    </row>
    <row r="16" customFormat="false" ht="12.75" hidden="false" customHeight="true" outlineLevel="0" collapsed="false">
      <c r="A16" s="68"/>
      <c r="B16" s="69"/>
    </row>
    <row r="17" customFormat="false" ht="20.1" hidden="false" customHeight="true" outlineLevel="0" collapsed="false">
      <c r="A17" s="62" t="s">
        <v>116</v>
      </c>
      <c r="B17" s="63"/>
    </row>
    <row r="18" customFormat="false" ht="12.75" hidden="false" customHeight="true" outlineLevel="0" collapsed="false">
      <c r="A18" s="44" t="s">
        <v>117</v>
      </c>
      <c r="B18" s="64" t="n">
        <v>0</v>
      </c>
      <c r="C18" s="39" t="n">
        <v>56.70248</v>
      </c>
      <c r="D18" s="39" t="n">
        <v>55.580552</v>
      </c>
      <c r="E18" s="39" t="n">
        <v>63.572515</v>
      </c>
      <c r="F18" s="39" t="n">
        <v>84.051198</v>
      </c>
      <c r="G18" s="65" t="n">
        <v>259.906745</v>
      </c>
      <c r="H18" s="39" t="n">
        <v>72.175765</v>
      </c>
      <c r="I18" s="39" t="n">
        <v>81.969115</v>
      </c>
      <c r="J18" s="39" t="n">
        <v>83.717057</v>
      </c>
      <c r="K18" s="39" t="n">
        <v>90.376671</v>
      </c>
      <c r="L18" s="65" t="n">
        <v>328.238608</v>
      </c>
      <c r="M18" s="39" t="n">
        <v>59.743527</v>
      </c>
      <c r="N18" s="39" t="n">
        <v>71.273331</v>
      </c>
      <c r="O18" s="39" t="n">
        <v>69.545514</v>
      </c>
      <c r="P18" s="39" t="n">
        <v>73.732627</v>
      </c>
      <c r="Q18" s="65" t="n">
        <v>274.294999</v>
      </c>
      <c r="R18" s="39" t="n">
        <v>68.027123</v>
      </c>
      <c r="S18" s="39" t="n">
        <v>69.634457</v>
      </c>
      <c r="T18" s="39" t="n">
        <v>82.1404</v>
      </c>
      <c r="U18" s="39" t="n">
        <v>0</v>
      </c>
      <c r="V18" s="65" t="n">
        <v>219.80198</v>
      </c>
    </row>
    <row r="19" customFormat="false" ht="12.75" hidden="false" customHeight="true" outlineLevel="0" collapsed="false">
      <c r="A19" s="44" t="s">
        <v>118</v>
      </c>
      <c r="B19" s="64" t="n">
        <f aca="false">B18+1</f>
        <v>1</v>
      </c>
      <c r="C19" s="39" t="n">
        <v>0.689526</v>
      </c>
      <c r="D19" s="39" t="n">
        <v>1.100781</v>
      </c>
      <c r="E19" s="39" t="n">
        <v>1.151785</v>
      </c>
      <c r="F19" s="39" t="n">
        <v>1.447799</v>
      </c>
      <c r="G19" s="65" t="n">
        <v>4.389891</v>
      </c>
      <c r="H19" s="39" t="n">
        <v>0.741148</v>
      </c>
      <c r="I19" s="39" t="n">
        <v>1.337975</v>
      </c>
      <c r="J19" s="39" t="n">
        <v>1.242577</v>
      </c>
      <c r="K19" s="39" t="n">
        <v>1.459452</v>
      </c>
      <c r="L19" s="65" t="n">
        <v>4.781152</v>
      </c>
      <c r="M19" s="39" t="n">
        <v>1.237045</v>
      </c>
      <c r="N19" s="39" t="n">
        <v>2.068269</v>
      </c>
      <c r="O19" s="39" t="n">
        <v>0.899949</v>
      </c>
      <c r="P19" s="39" t="n">
        <v>0.972583</v>
      </c>
      <c r="Q19" s="65" t="n">
        <v>5.177846</v>
      </c>
      <c r="R19" s="39" t="n">
        <v>0.49352</v>
      </c>
      <c r="S19" s="39" t="n">
        <v>0.884745</v>
      </c>
      <c r="T19" s="39" t="n">
        <v>0.74299</v>
      </c>
      <c r="U19" s="39" t="n">
        <v>0</v>
      </c>
      <c r="V19" s="65" t="n">
        <v>2.121255</v>
      </c>
    </row>
    <row r="20" customFormat="false" ht="12.75" hidden="false" customHeight="true" outlineLevel="0" collapsed="false">
      <c r="A20" s="44" t="s">
        <v>119</v>
      </c>
      <c r="B20" s="64" t="n">
        <f aca="false">B19+1</f>
        <v>2</v>
      </c>
      <c r="C20" s="39" t="n">
        <v>275.2852</v>
      </c>
      <c r="D20" s="39" t="n">
        <v>337.762432</v>
      </c>
      <c r="E20" s="39" t="n">
        <v>320.368737</v>
      </c>
      <c r="F20" s="39" t="n">
        <v>259.802727</v>
      </c>
      <c r="G20" s="65" t="n">
        <v>1193.219096</v>
      </c>
      <c r="H20" s="39" t="n">
        <v>168.396661</v>
      </c>
      <c r="I20" s="39" t="n">
        <v>159.734747</v>
      </c>
      <c r="J20" s="39" t="n">
        <v>170.60046</v>
      </c>
      <c r="K20" s="39" t="n">
        <v>181.480134</v>
      </c>
      <c r="L20" s="65" t="n">
        <v>680.212002</v>
      </c>
      <c r="M20" s="39" t="n">
        <v>190.495257</v>
      </c>
      <c r="N20" s="39" t="n">
        <v>226.534742</v>
      </c>
      <c r="O20" s="39" t="n">
        <v>346.341483</v>
      </c>
      <c r="P20" s="39" t="n">
        <v>280.342336</v>
      </c>
      <c r="Q20" s="65" t="n">
        <v>1043.713818</v>
      </c>
      <c r="R20" s="39" t="n">
        <v>310.390881</v>
      </c>
      <c r="S20" s="39" t="n">
        <v>505.451252</v>
      </c>
      <c r="T20" s="39" t="n">
        <v>600.282015</v>
      </c>
      <c r="U20" s="39" t="n">
        <v>0</v>
      </c>
      <c r="V20" s="65" t="n">
        <v>1416.124148</v>
      </c>
    </row>
    <row r="21" customFormat="false" ht="12.75" hidden="false" customHeight="true" outlineLevel="0" collapsed="false">
      <c r="A21" s="44" t="s">
        <v>120</v>
      </c>
      <c r="B21" s="64" t="n">
        <f aca="false">B20+1</f>
        <v>3</v>
      </c>
      <c r="C21" s="39" t="n">
        <v>73.368741</v>
      </c>
      <c r="D21" s="39" t="n">
        <v>84.578086</v>
      </c>
      <c r="E21" s="39" t="n">
        <v>127.080229</v>
      </c>
      <c r="F21" s="39" t="n">
        <v>103.976176</v>
      </c>
      <c r="G21" s="65" t="n">
        <v>389.003232</v>
      </c>
      <c r="H21" s="39" t="n">
        <v>81.931197</v>
      </c>
      <c r="I21" s="39" t="n">
        <v>44.143534</v>
      </c>
      <c r="J21" s="39" t="n">
        <v>98.065562</v>
      </c>
      <c r="K21" s="39" t="n">
        <v>161.123465</v>
      </c>
      <c r="L21" s="65" t="n">
        <v>385.263758</v>
      </c>
      <c r="M21" s="39" t="n">
        <v>134.825537</v>
      </c>
      <c r="N21" s="39" t="n">
        <v>213.741132</v>
      </c>
      <c r="O21" s="39" t="n">
        <v>192.852059</v>
      </c>
      <c r="P21" s="39" t="n">
        <v>150.011225</v>
      </c>
      <c r="Q21" s="65" t="n">
        <v>691.429953</v>
      </c>
      <c r="R21" s="39" t="n">
        <v>96.269822</v>
      </c>
      <c r="S21" s="39" t="n">
        <v>107.298031</v>
      </c>
      <c r="T21" s="39" t="n">
        <v>137.470263</v>
      </c>
      <c r="U21" s="39" t="n">
        <v>0</v>
      </c>
      <c r="V21" s="65" t="n">
        <v>341.038116</v>
      </c>
    </row>
    <row r="22" customFormat="false" ht="12.75" hidden="false" customHeight="true" outlineLevel="0" collapsed="false">
      <c r="A22" s="44" t="s">
        <v>121</v>
      </c>
      <c r="B22" s="64" t="n">
        <f aca="false">B21+1</f>
        <v>4</v>
      </c>
      <c r="C22" s="39" t="n">
        <v>0.965853</v>
      </c>
      <c r="D22" s="39" t="n">
        <v>1.065119</v>
      </c>
      <c r="E22" s="39" t="n">
        <v>2.632586</v>
      </c>
      <c r="F22" s="39" t="n">
        <v>2.735002</v>
      </c>
      <c r="G22" s="65" t="n">
        <v>7.39856</v>
      </c>
      <c r="H22" s="39" t="n">
        <v>1.781919</v>
      </c>
      <c r="I22" s="39" t="n">
        <v>2.420337</v>
      </c>
      <c r="J22" s="39" t="n">
        <v>2.832532</v>
      </c>
      <c r="K22" s="39" t="n">
        <v>2.073782</v>
      </c>
      <c r="L22" s="65" t="n">
        <v>9.10857</v>
      </c>
      <c r="M22" s="39" t="n">
        <v>1.553323</v>
      </c>
      <c r="N22" s="39" t="n">
        <v>1.26338</v>
      </c>
      <c r="O22" s="39" t="n">
        <v>1.121908</v>
      </c>
      <c r="P22" s="39" t="n">
        <v>1.478078</v>
      </c>
      <c r="Q22" s="65" t="n">
        <v>5.416689</v>
      </c>
      <c r="R22" s="39" t="n">
        <v>1.319439</v>
      </c>
      <c r="S22" s="39" t="n">
        <v>1.287708</v>
      </c>
      <c r="T22" s="39" t="n">
        <v>1.697241</v>
      </c>
      <c r="U22" s="39" t="n">
        <v>0</v>
      </c>
      <c r="V22" s="65" t="n">
        <v>4.304388</v>
      </c>
    </row>
    <row r="23" customFormat="false" ht="12.75" hidden="false" customHeight="true" outlineLevel="0" collapsed="false">
      <c r="A23" s="44" t="s">
        <v>122</v>
      </c>
      <c r="B23" s="64" t="n">
        <f aca="false">B22+1</f>
        <v>5</v>
      </c>
      <c r="C23" s="39" t="n">
        <v>265.361282</v>
      </c>
      <c r="D23" s="39" t="n">
        <v>225.191366</v>
      </c>
      <c r="E23" s="39" t="n">
        <v>303.479939</v>
      </c>
      <c r="F23" s="39" t="n">
        <v>223.991841</v>
      </c>
      <c r="G23" s="65" t="n">
        <v>1018.024428</v>
      </c>
      <c r="H23" s="39" t="n">
        <v>217.882634</v>
      </c>
      <c r="I23" s="39" t="n">
        <v>181.683719</v>
      </c>
      <c r="J23" s="39" t="n">
        <v>235.805966</v>
      </c>
      <c r="K23" s="39" t="n">
        <v>243.958732</v>
      </c>
      <c r="L23" s="65" t="n">
        <v>879.331051</v>
      </c>
      <c r="M23" s="39" t="n">
        <v>246.074939</v>
      </c>
      <c r="N23" s="39" t="n">
        <v>220.541186</v>
      </c>
      <c r="O23" s="39" t="n">
        <v>241.53355</v>
      </c>
      <c r="P23" s="39" t="n">
        <v>241.946539</v>
      </c>
      <c r="Q23" s="65" t="n">
        <v>950.096214</v>
      </c>
      <c r="R23" s="39" t="n">
        <v>262.829053</v>
      </c>
      <c r="S23" s="39" t="n">
        <v>257.824278</v>
      </c>
      <c r="T23" s="39" t="n">
        <v>262.674098</v>
      </c>
      <c r="U23" s="39" t="n">
        <v>0</v>
      </c>
      <c r="V23" s="65" t="n">
        <v>783.327429</v>
      </c>
    </row>
    <row r="24" customFormat="false" ht="12.75" hidden="false" customHeight="true" outlineLevel="0" collapsed="false">
      <c r="A24" s="44" t="s">
        <v>123</v>
      </c>
      <c r="B24" s="64" t="n">
        <f aca="false">B23+1</f>
        <v>6</v>
      </c>
      <c r="C24" s="39" t="n">
        <v>358.223691</v>
      </c>
      <c r="D24" s="39" t="n">
        <v>389.901339</v>
      </c>
      <c r="E24" s="39" t="n">
        <v>390.356991</v>
      </c>
      <c r="F24" s="39" t="n">
        <v>318.181886</v>
      </c>
      <c r="G24" s="65" t="n">
        <v>1456.663907</v>
      </c>
      <c r="H24" s="39" t="n">
        <v>263.53675</v>
      </c>
      <c r="I24" s="39" t="n">
        <v>253.045683</v>
      </c>
      <c r="J24" s="39" t="n">
        <v>249.43648</v>
      </c>
      <c r="K24" s="39" t="n">
        <v>257.476668</v>
      </c>
      <c r="L24" s="65" t="n">
        <v>1023.495581</v>
      </c>
      <c r="M24" s="39" t="n">
        <v>261.315891</v>
      </c>
      <c r="N24" s="39" t="n">
        <v>295.039533</v>
      </c>
      <c r="O24" s="39" t="n">
        <v>368.964503</v>
      </c>
      <c r="P24" s="39" t="n">
        <v>358.364335</v>
      </c>
      <c r="Q24" s="65" t="n">
        <v>1283.684262</v>
      </c>
      <c r="R24" s="39" t="n">
        <v>452.597117</v>
      </c>
      <c r="S24" s="39" t="n">
        <v>540.258659</v>
      </c>
      <c r="T24" s="39" t="n">
        <v>448.630898</v>
      </c>
      <c r="U24" s="39" t="n">
        <v>0</v>
      </c>
      <c r="V24" s="65" t="n">
        <v>1441.486674</v>
      </c>
    </row>
    <row r="25" customFormat="false" ht="12.75" hidden="false" customHeight="true" outlineLevel="0" collapsed="false">
      <c r="A25" s="44" t="s">
        <v>124</v>
      </c>
      <c r="B25" s="64" t="n">
        <f aca="false">B24+1</f>
        <v>7</v>
      </c>
      <c r="C25" s="39" t="n">
        <v>470.424192</v>
      </c>
      <c r="D25" s="39" t="n">
        <v>583.221214</v>
      </c>
      <c r="E25" s="39" t="n">
        <v>748.792839</v>
      </c>
      <c r="F25" s="39" t="n">
        <v>832.557914</v>
      </c>
      <c r="G25" s="65" t="n">
        <v>2634.996159</v>
      </c>
      <c r="H25" s="39" t="n">
        <v>733.607713</v>
      </c>
      <c r="I25" s="39" t="n">
        <v>804.724256</v>
      </c>
      <c r="J25" s="39" t="n">
        <v>329.302347</v>
      </c>
      <c r="K25" s="39" t="n">
        <v>334.499751</v>
      </c>
      <c r="L25" s="65" t="n">
        <v>2202.134067</v>
      </c>
      <c r="M25" s="39" t="n">
        <v>336.935763</v>
      </c>
      <c r="N25" s="39" t="n">
        <v>335.652174</v>
      </c>
      <c r="O25" s="39" t="n">
        <v>379.225492</v>
      </c>
      <c r="P25" s="39" t="n">
        <v>422.539669</v>
      </c>
      <c r="Q25" s="65" t="n">
        <v>1474.353098</v>
      </c>
      <c r="R25" s="39" t="n">
        <v>399.479885</v>
      </c>
      <c r="S25" s="39" t="n">
        <v>386.926794</v>
      </c>
      <c r="T25" s="39" t="n">
        <v>394.232734</v>
      </c>
      <c r="U25" s="39" t="n">
        <v>0</v>
      </c>
      <c r="V25" s="65" t="n">
        <v>1180.639413</v>
      </c>
    </row>
    <row r="26" customFormat="false" ht="12.75" hidden="false" customHeight="true" outlineLevel="0" collapsed="false">
      <c r="A26" s="44" t="s">
        <v>125</v>
      </c>
      <c r="B26" s="64" t="n">
        <f aca="false">B25+1</f>
        <v>8</v>
      </c>
      <c r="C26" s="39" t="n">
        <v>172.124767</v>
      </c>
      <c r="D26" s="39" t="n">
        <v>182.713382</v>
      </c>
      <c r="E26" s="39" t="n">
        <v>180.816566</v>
      </c>
      <c r="F26" s="39" t="n">
        <v>197.605811</v>
      </c>
      <c r="G26" s="65" t="n">
        <v>733.260526</v>
      </c>
      <c r="H26" s="39" t="n">
        <v>171.132358</v>
      </c>
      <c r="I26" s="39" t="n">
        <v>187.724771</v>
      </c>
      <c r="J26" s="39" t="n">
        <v>189.205715</v>
      </c>
      <c r="K26" s="39" t="n">
        <v>175.454928</v>
      </c>
      <c r="L26" s="65" t="n">
        <v>723.517772</v>
      </c>
      <c r="M26" s="39" t="n">
        <v>161.623936</v>
      </c>
      <c r="N26" s="39" t="n">
        <v>169.277887</v>
      </c>
      <c r="O26" s="39" t="n">
        <v>187.967369</v>
      </c>
      <c r="P26" s="39" t="n">
        <v>171.473164</v>
      </c>
      <c r="Q26" s="65" t="n">
        <v>690.342356</v>
      </c>
      <c r="R26" s="39" t="n">
        <v>174.228149</v>
      </c>
      <c r="S26" s="39" t="n">
        <v>159.925234</v>
      </c>
      <c r="T26" s="39" t="n">
        <v>197.296124</v>
      </c>
      <c r="U26" s="39" t="n">
        <v>0</v>
      </c>
      <c r="V26" s="65" t="n">
        <v>531.449507</v>
      </c>
    </row>
    <row r="27" customFormat="false" ht="12.75" hidden="false" customHeight="true" outlineLevel="0" collapsed="false">
      <c r="A27" s="44" t="s">
        <v>126</v>
      </c>
      <c r="B27" s="64" t="n">
        <f aca="false">B26+1</f>
        <v>9</v>
      </c>
      <c r="C27" s="39" t="n">
        <v>6.678319</v>
      </c>
      <c r="D27" s="39" t="n">
        <v>8.657522</v>
      </c>
      <c r="E27" s="39" t="n">
        <v>6.019</v>
      </c>
      <c r="F27" s="39" t="n">
        <v>4.959955</v>
      </c>
      <c r="G27" s="65" t="n">
        <v>26.314796</v>
      </c>
      <c r="H27" s="39" t="n">
        <v>8.079098</v>
      </c>
      <c r="I27" s="39" t="n">
        <v>6.162119</v>
      </c>
      <c r="J27" s="39" t="n">
        <v>7.926553</v>
      </c>
      <c r="K27" s="39" t="n">
        <v>6.566857</v>
      </c>
      <c r="L27" s="65" t="n">
        <v>28.734627</v>
      </c>
      <c r="M27" s="39" t="n">
        <v>10.295783</v>
      </c>
      <c r="N27" s="39" t="n">
        <v>16.266549</v>
      </c>
      <c r="O27" s="39" t="n">
        <v>11.829953</v>
      </c>
      <c r="P27" s="39" t="n">
        <v>17.108267</v>
      </c>
      <c r="Q27" s="65" t="n">
        <v>55.500552</v>
      </c>
      <c r="R27" s="39" t="n">
        <v>8.540837</v>
      </c>
      <c r="S27" s="39" t="n">
        <v>13.292308</v>
      </c>
      <c r="T27" s="39" t="n">
        <v>16.771291</v>
      </c>
      <c r="U27" s="39" t="n">
        <v>0</v>
      </c>
      <c r="V27" s="65" t="n">
        <v>38.604436</v>
      </c>
    </row>
    <row r="28" customFormat="false" ht="12.6" hidden="false" customHeight="true" outlineLevel="0" collapsed="false">
      <c r="A28" s="66" t="s">
        <v>127</v>
      </c>
      <c r="B28" s="66"/>
      <c r="C28" s="48" t="n">
        <v>1679.824051</v>
      </c>
      <c r="D28" s="48" t="n">
        <v>1869.771793</v>
      </c>
      <c r="E28" s="48" t="n">
        <v>2144.271187</v>
      </c>
      <c r="F28" s="48" t="n">
        <v>2029.310309</v>
      </c>
      <c r="G28" s="67" t="n">
        <v>7723.17734</v>
      </c>
      <c r="H28" s="48" t="n">
        <v>1719.265243</v>
      </c>
      <c r="I28" s="48" t="n">
        <v>1722.946256</v>
      </c>
      <c r="J28" s="48" t="n">
        <v>1368.135249</v>
      </c>
      <c r="K28" s="48" t="n">
        <v>1454.47044</v>
      </c>
      <c r="L28" s="67" t="n">
        <v>6264.817188</v>
      </c>
      <c r="M28" s="48" t="n">
        <v>1404.101001</v>
      </c>
      <c r="N28" s="48" t="n">
        <v>1551.658183</v>
      </c>
      <c r="O28" s="48" t="n">
        <v>1800.28178</v>
      </c>
      <c r="P28" s="48" t="n">
        <v>1717.968823</v>
      </c>
      <c r="Q28" s="67" t="n">
        <v>6474.009787</v>
      </c>
      <c r="R28" s="48" t="n">
        <v>1774.175826</v>
      </c>
      <c r="S28" s="48" t="n">
        <v>2042.783466</v>
      </c>
      <c r="T28" s="48" t="n">
        <v>2141.938054</v>
      </c>
      <c r="U28" s="48" t="n">
        <v>0</v>
      </c>
      <c r="V28" s="67" t="n">
        <v>5958.897346</v>
      </c>
    </row>
    <row r="29" customFormat="false" ht="12.75" hidden="false" customHeight="true" outlineLevel="0" collapsed="false">
      <c r="A29" s="70"/>
      <c r="B29" s="70"/>
    </row>
    <row r="30" customFormat="false" ht="12.75" hidden="false" customHeight="true" outlineLevel="0" collapsed="false">
      <c r="A30" s="70"/>
      <c r="B30" s="70"/>
      <c r="D30" s="60"/>
      <c r="E30" s="60"/>
      <c r="F30" s="60"/>
      <c r="G30" s="60"/>
      <c r="H30" s="60"/>
      <c r="I30" s="60"/>
      <c r="J30" s="60"/>
      <c r="K30" s="60"/>
      <c r="L30" s="60"/>
      <c r="M30" s="60"/>
      <c r="N30" s="60"/>
      <c r="O30" s="60"/>
      <c r="P30" s="60"/>
      <c r="Q30" s="60"/>
      <c r="R30" s="60"/>
      <c r="S30" s="60"/>
      <c r="T30" s="60"/>
      <c r="U30" s="60"/>
      <c r="V30" s="60"/>
    </row>
    <row r="31" customFormat="false" ht="14.25" hidden="false" customHeight="false" outlineLevel="0" collapsed="false">
      <c r="A31" s="61" t="s">
        <v>113</v>
      </c>
      <c r="B31" s="32"/>
      <c r="C31" s="34" t="s">
        <v>63</v>
      </c>
      <c r="D31" s="34" t="s">
        <v>64</v>
      </c>
      <c r="E31" s="34" t="s">
        <v>65</v>
      </c>
      <c r="F31" s="34" t="s">
        <v>66</v>
      </c>
      <c r="G31" s="34" t="n">
        <v>2008</v>
      </c>
      <c r="H31" s="34" t="s">
        <v>67</v>
      </c>
      <c r="I31" s="34" t="s">
        <v>68</v>
      </c>
      <c r="J31" s="34" t="s">
        <v>69</v>
      </c>
      <c r="K31" s="34" t="s">
        <v>70</v>
      </c>
      <c r="L31" s="34" t="s">
        <v>71</v>
      </c>
      <c r="M31" s="34" t="s">
        <v>72</v>
      </c>
      <c r="N31" s="34" t="s">
        <v>73</v>
      </c>
      <c r="O31" s="34" t="s">
        <v>74</v>
      </c>
      <c r="P31" s="34" t="s">
        <v>75</v>
      </c>
      <c r="Q31" s="34" t="s">
        <v>76</v>
      </c>
      <c r="R31" s="34" t="s">
        <v>77</v>
      </c>
      <c r="S31" s="34" t="s">
        <v>78</v>
      </c>
      <c r="T31" s="34" t="s">
        <v>79</v>
      </c>
      <c r="U31" s="34" t="s">
        <v>80</v>
      </c>
      <c r="V31" s="34" t="s">
        <v>81</v>
      </c>
    </row>
    <row r="32" customFormat="false" ht="20.1" hidden="false" customHeight="true" outlineLevel="0" collapsed="false">
      <c r="A32" s="62" t="s">
        <v>128</v>
      </c>
      <c r="B32" s="62"/>
    </row>
    <row r="33" customFormat="false" ht="12.75" hidden="false" customHeight="true" outlineLevel="0" collapsed="false">
      <c r="A33" s="44" t="s">
        <v>129</v>
      </c>
      <c r="B33" s="35" t="str">
        <f aca="false">B45</f>
        <v>A</v>
      </c>
      <c r="C33" s="39" t="n">
        <v>175.468363</v>
      </c>
      <c r="D33" s="39" t="n">
        <v>245.204665</v>
      </c>
      <c r="E33" s="39" t="n">
        <v>313.426809</v>
      </c>
      <c r="F33" s="39" t="n">
        <v>324.064534</v>
      </c>
      <c r="G33" s="65" t="n">
        <v>1058.164371</v>
      </c>
      <c r="H33" s="39" t="n">
        <v>249.798487</v>
      </c>
      <c r="I33" s="39" t="n">
        <v>309.175745</v>
      </c>
      <c r="J33" s="39" t="n">
        <v>185.51681</v>
      </c>
      <c r="K33" s="39" t="n">
        <v>229.473678</v>
      </c>
      <c r="L33" s="65" t="n">
        <v>973.96472</v>
      </c>
      <c r="M33" s="39" t="n">
        <v>365.746811</v>
      </c>
      <c r="N33" s="39" t="n">
        <v>330.529767</v>
      </c>
      <c r="O33" s="39" t="n">
        <v>442.752469</v>
      </c>
      <c r="P33" s="39" t="n">
        <v>368.133754</v>
      </c>
      <c r="Q33" s="65" t="n">
        <v>1507.162801</v>
      </c>
      <c r="R33" s="39" t="n">
        <v>413.730982</v>
      </c>
      <c r="S33" s="39" t="n">
        <v>389.433845</v>
      </c>
      <c r="T33" s="39" t="n">
        <v>397.414642</v>
      </c>
      <c r="U33" s="39" t="n">
        <v>0</v>
      </c>
      <c r="V33" s="65" t="n">
        <v>1200.579469</v>
      </c>
    </row>
    <row r="34" customFormat="false" ht="12.75" hidden="false" customHeight="true" outlineLevel="0" collapsed="false">
      <c r="A34" s="44" t="s">
        <v>130</v>
      </c>
      <c r="B34" s="35" t="str">
        <f aca="false">B46</f>
        <v>B</v>
      </c>
      <c r="C34" s="39" t="n">
        <v>17.186782</v>
      </c>
      <c r="D34" s="39" t="n">
        <v>22.512</v>
      </c>
      <c r="E34" s="39" t="n">
        <v>27.589836</v>
      </c>
      <c r="F34" s="39" t="n">
        <v>22.935195</v>
      </c>
      <c r="G34" s="65" t="n">
        <v>90.223813</v>
      </c>
      <c r="H34" s="39" t="n">
        <v>18.900757</v>
      </c>
      <c r="I34" s="39" t="n">
        <v>25.231494</v>
      </c>
      <c r="J34" s="39" t="n">
        <v>17.220408</v>
      </c>
      <c r="K34" s="39" t="n">
        <v>27.194585</v>
      </c>
      <c r="L34" s="65" t="n">
        <v>88.547244</v>
      </c>
      <c r="M34" s="39" t="n">
        <v>20.848271</v>
      </c>
      <c r="N34" s="39" t="n">
        <v>30.935502</v>
      </c>
      <c r="O34" s="39" t="n">
        <v>27.20465</v>
      </c>
      <c r="P34" s="39" t="n">
        <v>31.883513</v>
      </c>
      <c r="Q34" s="65" t="n">
        <v>110.871936</v>
      </c>
      <c r="R34" s="39" t="n">
        <v>22.382493</v>
      </c>
      <c r="S34" s="39" t="n">
        <v>28.627075</v>
      </c>
      <c r="T34" s="39" t="n">
        <v>42.555947</v>
      </c>
      <c r="U34" s="39" t="n">
        <v>0</v>
      </c>
      <c r="V34" s="65" t="n">
        <v>93.565515</v>
      </c>
    </row>
    <row r="35" customFormat="false" ht="12.75" hidden="false" customHeight="true" outlineLevel="0" collapsed="false">
      <c r="A35" s="44" t="s">
        <v>131</v>
      </c>
      <c r="B35" s="35" t="str">
        <f aca="false">B47</f>
        <v>C</v>
      </c>
      <c r="C35" s="39" t="n">
        <v>1477.024999</v>
      </c>
      <c r="D35" s="39" t="n">
        <v>1631.330705</v>
      </c>
      <c r="E35" s="39" t="n">
        <v>1647.502443</v>
      </c>
      <c r="F35" s="39" t="n">
        <v>1329.219474</v>
      </c>
      <c r="G35" s="65" t="n">
        <v>6085.077621</v>
      </c>
      <c r="H35" s="39" t="n">
        <v>1187.472694</v>
      </c>
      <c r="I35" s="39" t="n">
        <v>1179.073591</v>
      </c>
      <c r="J35" s="39" t="n">
        <v>1163.295085</v>
      </c>
      <c r="K35" s="39" t="n">
        <v>1263.684442</v>
      </c>
      <c r="L35" s="65" t="n">
        <v>4793.525812</v>
      </c>
      <c r="M35" s="39" t="n">
        <v>1119.678031</v>
      </c>
      <c r="N35" s="39" t="n">
        <v>1264.932809</v>
      </c>
      <c r="O35" s="39" t="n">
        <v>1211.980142</v>
      </c>
      <c r="P35" s="39" t="n">
        <v>1374.493224</v>
      </c>
      <c r="Q35" s="65" t="n">
        <v>4971.084206</v>
      </c>
      <c r="R35" s="39" t="n">
        <v>1527.79037</v>
      </c>
      <c r="S35" s="39" t="n">
        <v>1546.715699</v>
      </c>
      <c r="T35" s="39" t="n">
        <v>1308.863308</v>
      </c>
      <c r="U35" s="39" t="n">
        <v>0</v>
      </c>
      <c r="V35" s="65" t="n">
        <v>4383.369377</v>
      </c>
    </row>
    <row r="36" customFormat="false" ht="12.75" hidden="false" customHeight="true" outlineLevel="0" collapsed="false">
      <c r="A36" s="44" t="s">
        <v>132</v>
      </c>
      <c r="B36" s="35" t="str">
        <f aca="false">B48</f>
        <v>D</v>
      </c>
      <c r="C36" s="39" t="n">
        <v>21.033666</v>
      </c>
      <c r="D36" s="39" t="n">
        <v>65.584846</v>
      </c>
      <c r="E36" s="39" t="n">
        <v>43.300305</v>
      </c>
      <c r="F36" s="39" t="n">
        <v>28.268544</v>
      </c>
      <c r="G36" s="65" t="n">
        <v>158.187361</v>
      </c>
      <c r="H36" s="39" t="n">
        <v>32.481332</v>
      </c>
      <c r="I36" s="39" t="n">
        <v>40.593547</v>
      </c>
      <c r="J36" s="39" t="n">
        <v>45.607581</v>
      </c>
      <c r="K36" s="39" t="n">
        <v>45.658343</v>
      </c>
      <c r="L36" s="65" t="n">
        <v>164.340803</v>
      </c>
      <c r="M36" s="39" t="n">
        <v>25.283983</v>
      </c>
      <c r="N36" s="39" t="n">
        <v>89.249426</v>
      </c>
      <c r="O36" s="39" t="n">
        <v>50.626812</v>
      </c>
      <c r="P36" s="39" t="n">
        <v>21.600869</v>
      </c>
      <c r="Q36" s="65" t="n">
        <v>186.76109</v>
      </c>
      <c r="R36" s="39" t="n">
        <v>32.65164</v>
      </c>
      <c r="S36" s="39" t="n">
        <v>28.640682</v>
      </c>
      <c r="T36" s="39" t="n">
        <v>122.528717</v>
      </c>
      <c r="U36" s="39" t="n">
        <v>0</v>
      </c>
      <c r="V36" s="65" t="n">
        <v>183.821039</v>
      </c>
    </row>
    <row r="37" customFormat="false" ht="12.75" hidden="false" customHeight="true" outlineLevel="0" collapsed="false">
      <c r="A37" s="44" t="s">
        <v>133</v>
      </c>
      <c r="B37" s="35" t="str">
        <f aca="false">B49</f>
        <v>F</v>
      </c>
      <c r="C37" s="39" t="n">
        <v>55.342885</v>
      </c>
      <c r="D37" s="39" t="n">
        <v>63.859025</v>
      </c>
      <c r="E37" s="39" t="n">
        <v>86.172344</v>
      </c>
      <c r="F37" s="39" t="n">
        <v>129.707319</v>
      </c>
      <c r="G37" s="65" t="n">
        <v>335.081573</v>
      </c>
      <c r="H37" s="39" t="n">
        <v>91.623714</v>
      </c>
      <c r="I37" s="39" t="n">
        <v>224.537734</v>
      </c>
      <c r="J37" s="39" t="n">
        <v>98.662324</v>
      </c>
      <c r="K37" s="39" t="n">
        <v>64.497919</v>
      </c>
      <c r="L37" s="65" t="n">
        <v>479.321691</v>
      </c>
      <c r="M37" s="39" t="n">
        <v>241.91988</v>
      </c>
      <c r="N37" s="39" t="n">
        <v>231.07208</v>
      </c>
      <c r="O37" s="39" t="n">
        <v>318.661907</v>
      </c>
      <c r="P37" s="39" t="n">
        <v>317.008962</v>
      </c>
      <c r="Q37" s="65" t="n">
        <v>1108.662829</v>
      </c>
      <c r="R37" s="39" t="n">
        <v>379.455581</v>
      </c>
      <c r="S37" s="39" t="n">
        <v>248.72329</v>
      </c>
      <c r="T37" s="39" t="n">
        <v>285.900296</v>
      </c>
      <c r="U37" s="39" t="n">
        <v>0</v>
      </c>
      <c r="V37" s="65" t="n">
        <v>914.079167</v>
      </c>
    </row>
    <row r="38" customFormat="false" ht="12.75" hidden="false" customHeight="true" outlineLevel="0" collapsed="false">
      <c r="A38" s="44" t="s">
        <v>134</v>
      </c>
      <c r="B38" s="35" t="str">
        <f aca="false">B50</f>
        <v>G</v>
      </c>
      <c r="C38" s="39" t="n">
        <v>499.297925</v>
      </c>
      <c r="D38" s="39" t="n">
        <v>589.390084</v>
      </c>
      <c r="E38" s="39" t="n">
        <v>715.16582</v>
      </c>
      <c r="F38" s="39" t="n">
        <v>607.659544</v>
      </c>
      <c r="G38" s="65" t="n">
        <v>2411.513373</v>
      </c>
      <c r="H38" s="39" t="n">
        <v>589.905641</v>
      </c>
      <c r="I38" s="39" t="n">
        <v>559.919052</v>
      </c>
      <c r="J38" s="39" t="n">
        <v>498.574283</v>
      </c>
      <c r="K38" s="39" t="n">
        <v>472.310989</v>
      </c>
      <c r="L38" s="65" t="n">
        <v>2120.709965</v>
      </c>
      <c r="M38" s="39" t="n">
        <v>751.89643</v>
      </c>
      <c r="N38" s="39" t="n">
        <v>854.228396</v>
      </c>
      <c r="O38" s="39" t="n">
        <v>884.086771</v>
      </c>
      <c r="P38" s="39" t="n">
        <v>919.676001</v>
      </c>
      <c r="Q38" s="65" t="n">
        <v>3409.887598</v>
      </c>
      <c r="R38" s="39" t="n">
        <v>890.874714</v>
      </c>
      <c r="S38" s="39" t="n">
        <v>1020.882269</v>
      </c>
      <c r="T38" s="39" t="n">
        <v>1004.638292</v>
      </c>
      <c r="U38" s="39" t="n">
        <v>0</v>
      </c>
      <c r="V38" s="65" t="n">
        <v>2916.395275</v>
      </c>
    </row>
    <row r="39" customFormat="false" ht="12.75" hidden="false" customHeight="true" outlineLevel="0" collapsed="false">
      <c r="A39" s="44" t="s">
        <v>135</v>
      </c>
      <c r="B39" s="35" t="str">
        <f aca="false">B51</f>
        <v>H</v>
      </c>
      <c r="C39" s="39" t="n">
        <v>40.566677</v>
      </c>
      <c r="D39" s="39" t="n">
        <v>24.604559</v>
      </c>
      <c r="E39" s="39" t="n">
        <v>39.187216</v>
      </c>
      <c r="F39" s="39" t="n">
        <v>25.349474</v>
      </c>
      <c r="G39" s="65" t="n">
        <v>129.707926</v>
      </c>
      <c r="H39" s="39" t="n">
        <v>22.345743</v>
      </c>
      <c r="I39" s="39" t="n">
        <v>16.346704</v>
      </c>
      <c r="J39" s="39" t="n">
        <v>19.694427</v>
      </c>
      <c r="K39" s="39" t="n">
        <v>73.404795</v>
      </c>
      <c r="L39" s="65" t="n">
        <v>131.791669</v>
      </c>
      <c r="M39" s="39" t="n">
        <v>65.965868</v>
      </c>
      <c r="N39" s="39" t="n">
        <v>17.92989</v>
      </c>
      <c r="O39" s="39" t="n">
        <v>33.673233</v>
      </c>
      <c r="P39" s="39" t="n">
        <v>37.265211</v>
      </c>
      <c r="Q39" s="65" t="n">
        <v>154.834202</v>
      </c>
      <c r="R39" s="39" t="n">
        <v>122.14753</v>
      </c>
      <c r="S39" s="39" t="n">
        <v>28.091773</v>
      </c>
      <c r="T39" s="39" t="n">
        <v>37.092351</v>
      </c>
      <c r="U39" s="39" t="n">
        <v>0</v>
      </c>
      <c r="V39" s="65" t="n">
        <v>187.331654</v>
      </c>
    </row>
    <row r="40" customFormat="false" ht="12.75" hidden="false" customHeight="true" outlineLevel="0" collapsed="false">
      <c r="A40" s="44" t="s">
        <v>136</v>
      </c>
      <c r="B40" s="35" t="str">
        <f aca="false">B52</f>
        <v>I</v>
      </c>
      <c r="C40" s="39" t="n">
        <v>60.390433</v>
      </c>
      <c r="D40" s="39" t="n">
        <v>63.244723</v>
      </c>
      <c r="E40" s="39" t="n">
        <v>87.133538</v>
      </c>
      <c r="F40" s="39" t="n">
        <v>159.601151</v>
      </c>
      <c r="G40" s="65" t="n">
        <v>370.369845</v>
      </c>
      <c r="H40" s="39" t="n">
        <v>69.001625</v>
      </c>
      <c r="I40" s="39" t="n">
        <v>65.447052</v>
      </c>
      <c r="J40" s="39" t="n">
        <v>67.273952</v>
      </c>
      <c r="K40" s="39" t="n">
        <v>55.194493</v>
      </c>
      <c r="L40" s="65" t="n">
        <v>256.917122</v>
      </c>
      <c r="M40" s="39" t="n">
        <v>77.431864</v>
      </c>
      <c r="N40" s="39" t="n">
        <v>113.512306</v>
      </c>
      <c r="O40" s="39" t="n">
        <v>70.902582</v>
      </c>
      <c r="P40" s="39" t="n">
        <v>88.779621</v>
      </c>
      <c r="Q40" s="65" t="n">
        <v>350.626373</v>
      </c>
      <c r="R40" s="39" t="n">
        <v>92.079563</v>
      </c>
      <c r="S40" s="39" t="n">
        <v>82.84659</v>
      </c>
      <c r="T40" s="39" t="n">
        <v>79.590594</v>
      </c>
      <c r="U40" s="39" t="n">
        <v>0</v>
      </c>
      <c r="V40" s="65" t="n">
        <v>254.516747</v>
      </c>
    </row>
    <row r="41" customFormat="false" ht="12.75" hidden="false" customHeight="true" outlineLevel="0" collapsed="false">
      <c r="A41" s="44" t="s">
        <v>137</v>
      </c>
      <c r="B41" s="35" t="str">
        <f aca="false">B53</f>
        <v>E</v>
      </c>
      <c r="C41" s="39" t="n">
        <v>0</v>
      </c>
      <c r="D41" s="39" t="n">
        <v>0</v>
      </c>
      <c r="E41" s="39" t="n">
        <v>0</v>
      </c>
      <c r="F41" s="39" t="n">
        <v>0</v>
      </c>
      <c r="G41" s="65" t="n">
        <v>0</v>
      </c>
      <c r="H41" s="39" t="n">
        <v>0</v>
      </c>
      <c r="I41" s="39" t="n">
        <v>0</v>
      </c>
      <c r="J41" s="39" t="n">
        <v>0</v>
      </c>
      <c r="K41" s="39" t="n">
        <v>0</v>
      </c>
      <c r="L41" s="65" t="n">
        <v>0</v>
      </c>
      <c r="M41" s="39" t="n">
        <v>0</v>
      </c>
      <c r="N41" s="39" t="n">
        <v>0</v>
      </c>
      <c r="O41" s="39" t="n">
        <v>0</v>
      </c>
      <c r="P41" s="39" t="n">
        <v>0</v>
      </c>
      <c r="Q41" s="65" t="n">
        <v>0</v>
      </c>
      <c r="R41" s="39" t="n">
        <v>0</v>
      </c>
      <c r="S41" s="39" t="n">
        <v>0</v>
      </c>
      <c r="T41" s="39" t="n">
        <v>0</v>
      </c>
      <c r="U41" s="39" t="n">
        <v>0</v>
      </c>
      <c r="V41" s="65" t="n">
        <v>0</v>
      </c>
    </row>
    <row r="42" customFormat="false" ht="12.6" hidden="false" customHeight="true" outlineLevel="0" collapsed="false">
      <c r="A42" s="66" t="s">
        <v>115</v>
      </c>
      <c r="C42" s="48" t="n">
        <v>2346.31173</v>
      </c>
      <c r="D42" s="48" t="n">
        <v>2705.730607</v>
      </c>
      <c r="E42" s="48" t="n">
        <v>2959.478311</v>
      </c>
      <c r="F42" s="48" t="n">
        <v>2626.805235</v>
      </c>
      <c r="G42" s="67" t="n">
        <v>10638.325883</v>
      </c>
      <c r="H42" s="48" t="n">
        <v>2261.529993</v>
      </c>
      <c r="I42" s="48" t="n">
        <v>2420.324919</v>
      </c>
      <c r="J42" s="48" t="n">
        <v>2095.84487</v>
      </c>
      <c r="K42" s="48" t="n">
        <v>2231.419244</v>
      </c>
      <c r="L42" s="67" t="n">
        <v>9009.119026</v>
      </c>
      <c r="M42" s="48" t="n">
        <v>2668.771138</v>
      </c>
      <c r="N42" s="48" t="n">
        <v>2932.390176</v>
      </c>
      <c r="O42" s="48" t="n">
        <v>3039.888566</v>
      </c>
      <c r="P42" s="48" t="n">
        <v>3158.841155</v>
      </c>
      <c r="Q42" s="67" t="n">
        <v>11799.891035</v>
      </c>
      <c r="R42" s="48" t="n">
        <v>3481.112873</v>
      </c>
      <c r="S42" s="48" t="n">
        <v>3373.961223</v>
      </c>
      <c r="T42" s="48" t="n">
        <v>3278.584147</v>
      </c>
      <c r="U42" s="48" t="n">
        <v>0</v>
      </c>
      <c r="V42" s="67" t="n">
        <v>10133.658243</v>
      </c>
    </row>
    <row r="43" customFormat="false" ht="14.25" hidden="false" customHeight="false" outlineLevel="0" collapsed="false">
      <c r="A43" s="71"/>
      <c r="B43" s="71"/>
      <c r="C43" s="40"/>
      <c r="D43" s="40"/>
      <c r="E43" s="40"/>
      <c r="F43" s="40"/>
      <c r="H43" s="40"/>
      <c r="I43" s="40"/>
      <c r="J43" s="40"/>
      <c r="K43" s="40"/>
      <c r="M43" s="40"/>
      <c r="N43" s="40"/>
      <c r="O43" s="40"/>
      <c r="P43" s="40"/>
      <c r="R43" s="40"/>
      <c r="S43" s="40"/>
      <c r="T43" s="40"/>
      <c r="U43" s="40"/>
    </row>
    <row r="44" customFormat="false" ht="20.1" hidden="false" customHeight="true" outlineLevel="0" collapsed="false">
      <c r="A44" s="63" t="s">
        <v>138</v>
      </c>
      <c r="B44" s="63"/>
      <c r="C44" s="73"/>
      <c r="D44" s="73"/>
      <c r="E44" s="73"/>
      <c r="F44" s="40"/>
      <c r="H44" s="73"/>
      <c r="I44" s="73"/>
      <c r="J44" s="73"/>
      <c r="K44" s="40"/>
      <c r="M44" s="73"/>
      <c r="N44" s="73"/>
      <c r="O44" s="73"/>
      <c r="P44" s="40"/>
      <c r="R44" s="73"/>
      <c r="S44" s="73"/>
      <c r="T44" s="73"/>
      <c r="U44" s="40"/>
    </row>
    <row r="45" customFormat="false" ht="12.75" hidden="false" customHeight="true" outlineLevel="0" collapsed="false">
      <c r="A45" s="44" t="s">
        <v>129</v>
      </c>
      <c r="B45" s="64" t="s">
        <v>139</v>
      </c>
      <c r="C45" s="39" t="n">
        <v>394.374411</v>
      </c>
      <c r="D45" s="39" t="n">
        <v>450.024714</v>
      </c>
      <c r="E45" s="39" t="n">
        <v>516.075092</v>
      </c>
      <c r="F45" s="39" t="n">
        <v>616.981371</v>
      </c>
      <c r="G45" s="65" t="n">
        <v>1977.455588</v>
      </c>
      <c r="H45" s="39" t="n">
        <v>495.507267</v>
      </c>
      <c r="I45" s="39" t="n">
        <v>565.923296</v>
      </c>
      <c r="J45" s="39" t="n">
        <v>362.56266</v>
      </c>
      <c r="K45" s="39" t="n">
        <v>425.957162</v>
      </c>
      <c r="L45" s="65" t="n">
        <v>1849.950385</v>
      </c>
      <c r="M45" s="39" t="n">
        <v>410.453264</v>
      </c>
      <c r="N45" s="39" t="n">
        <v>428.731408</v>
      </c>
      <c r="O45" s="39" t="n">
        <v>516.634829</v>
      </c>
      <c r="P45" s="39" t="n">
        <v>489.237392</v>
      </c>
      <c r="Q45" s="65" t="n">
        <v>1845.056893</v>
      </c>
      <c r="R45" s="39" t="n">
        <v>418.416288</v>
      </c>
      <c r="S45" s="39" t="n">
        <v>414.850762</v>
      </c>
      <c r="T45" s="39" t="n">
        <v>467.665149</v>
      </c>
      <c r="U45" s="39" t="n">
        <v>0</v>
      </c>
      <c r="V45" s="65" t="n">
        <v>1300.932199</v>
      </c>
    </row>
    <row r="46" customFormat="false" ht="12.75" hidden="false" customHeight="true" outlineLevel="0" collapsed="false">
      <c r="A46" s="44" t="s">
        <v>130</v>
      </c>
      <c r="B46" s="64" t="s">
        <v>140</v>
      </c>
      <c r="C46" s="39" t="n">
        <v>18.076823</v>
      </c>
      <c r="D46" s="39" t="n">
        <v>21.826781</v>
      </c>
      <c r="E46" s="39" t="n">
        <v>63.526467</v>
      </c>
      <c r="F46" s="39" t="n">
        <v>36.023138</v>
      </c>
      <c r="G46" s="65" t="n">
        <v>139.453209</v>
      </c>
      <c r="H46" s="39" t="n">
        <v>10.306404</v>
      </c>
      <c r="I46" s="39" t="n">
        <v>7.608696</v>
      </c>
      <c r="J46" s="39" t="n">
        <v>18.609793</v>
      </c>
      <c r="K46" s="39" t="n">
        <v>45.668011</v>
      </c>
      <c r="L46" s="65" t="n">
        <v>82.192904</v>
      </c>
      <c r="M46" s="39" t="n">
        <v>21.57521</v>
      </c>
      <c r="N46" s="39" t="n">
        <v>45.333701</v>
      </c>
      <c r="O46" s="39" t="n">
        <v>104.113963</v>
      </c>
      <c r="P46" s="39" t="n">
        <v>99.148303</v>
      </c>
      <c r="Q46" s="65" t="n">
        <v>270.171177</v>
      </c>
      <c r="R46" s="39" t="n">
        <v>64.972744</v>
      </c>
      <c r="S46" s="39" t="n">
        <v>81.404818</v>
      </c>
      <c r="T46" s="39" t="n">
        <v>90.652751</v>
      </c>
      <c r="U46" s="39" t="n">
        <v>0</v>
      </c>
      <c r="V46" s="65" t="n">
        <v>237.030313</v>
      </c>
    </row>
    <row r="47" customFormat="false" ht="12.75" hidden="false" customHeight="true" outlineLevel="0" collapsed="false">
      <c r="A47" s="44" t="s">
        <v>131</v>
      </c>
      <c r="B47" s="64" t="s">
        <v>141</v>
      </c>
      <c r="C47" s="39" t="n">
        <v>703.263309</v>
      </c>
      <c r="D47" s="39" t="n">
        <v>790.340463</v>
      </c>
      <c r="E47" s="39" t="n">
        <v>760.019268</v>
      </c>
      <c r="F47" s="39" t="n">
        <v>693.794581</v>
      </c>
      <c r="G47" s="65" t="n">
        <v>2947.417621</v>
      </c>
      <c r="H47" s="39" t="n">
        <v>614.006824</v>
      </c>
      <c r="I47" s="39" t="n">
        <v>620.173888</v>
      </c>
      <c r="J47" s="39" t="n">
        <v>598.171762</v>
      </c>
      <c r="K47" s="39" t="n">
        <v>612.500959</v>
      </c>
      <c r="L47" s="65" t="n">
        <v>2444.853433</v>
      </c>
      <c r="M47" s="39" t="n">
        <v>535.272997</v>
      </c>
      <c r="N47" s="39" t="n">
        <v>552.526109</v>
      </c>
      <c r="O47" s="39" t="n">
        <v>601.236831</v>
      </c>
      <c r="P47" s="39" t="n">
        <v>612.913149</v>
      </c>
      <c r="Q47" s="65" t="n">
        <v>2301.949086</v>
      </c>
      <c r="R47" s="39" t="n">
        <v>681.037617</v>
      </c>
      <c r="S47" s="39" t="n">
        <v>708.380089</v>
      </c>
      <c r="T47" s="39" t="n">
        <v>663.18261</v>
      </c>
      <c r="U47" s="39" t="n">
        <v>0</v>
      </c>
      <c r="V47" s="65" t="n">
        <v>2052.600316</v>
      </c>
    </row>
    <row r="48" customFormat="false" ht="12.75" hidden="false" customHeight="true" outlineLevel="0" collapsed="false">
      <c r="A48" s="44" t="s">
        <v>132</v>
      </c>
      <c r="B48" s="64" t="s">
        <v>142</v>
      </c>
      <c r="C48" s="39" t="n">
        <v>51.857309</v>
      </c>
      <c r="D48" s="39" t="n">
        <v>73.502056</v>
      </c>
      <c r="E48" s="39" t="n">
        <v>75.365355</v>
      </c>
      <c r="F48" s="39" t="n">
        <v>78.21922</v>
      </c>
      <c r="G48" s="65" t="n">
        <v>278.94394</v>
      </c>
      <c r="H48" s="39" t="n">
        <v>65.53802</v>
      </c>
      <c r="I48" s="39" t="n">
        <v>71.115214</v>
      </c>
      <c r="J48" s="39" t="n">
        <v>120.869702</v>
      </c>
      <c r="K48" s="39" t="n">
        <v>109.413921</v>
      </c>
      <c r="L48" s="65" t="n">
        <v>366.936857</v>
      </c>
      <c r="M48" s="39" t="n">
        <v>130.633244</v>
      </c>
      <c r="N48" s="39" t="n">
        <v>144.396509</v>
      </c>
      <c r="O48" s="39" t="n">
        <v>212.212258</v>
      </c>
      <c r="P48" s="39" t="n">
        <v>216.7115</v>
      </c>
      <c r="Q48" s="65" t="n">
        <v>703.953511</v>
      </c>
      <c r="R48" s="39" t="n">
        <v>167.020769</v>
      </c>
      <c r="S48" s="39" t="n">
        <v>135.787221</v>
      </c>
      <c r="T48" s="39" t="n">
        <v>242.267837</v>
      </c>
      <c r="U48" s="39" t="n">
        <v>0</v>
      </c>
      <c r="V48" s="65" t="n">
        <v>545.075827</v>
      </c>
    </row>
    <row r="49" customFormat="false" ht="12.75" hidden="false" customHeight="true" outlineLevel="0" collapsed="false">
      <c r="A49" s="44" t="s">
        <v>133</v>
      </c>
      <c r="B49" s="64" t="s">
        <v>143</v>
      </c>
      <c r="C49" s="39" t="n">
        <v>20.325915</v>
      </c>
      <c r="D49" s="39" t="n">
        <v>37.476981</v>
      </c>
      <c r="E49" s="39" t="n">
        <v>51.552291</v>
      </c>
      <c r="F49" s="39" t="n">
        <v>78.47765</v>
      </c>
      <c r="G49" s="65" t="n">
        <v>187.832837</v>
      </c>
      <c r="H49" s="39" t="n">
        <v>93.564272</v>
      </c>
      <c r="I49" s="39" t="n">
        <v>81.648638</v>
      </c>
      <c r="J49" s="39" t="n">
        <v>11.365284</v>
      </c>
      <c r="K49" s="39" t="n">
        <v>13.379661</v>
      </c>
      <c r="L49" s="65" t="n">
        <v>199.957855</v>
      </c>
      <c r="M49" s="39" t="n">
        <v>11.353836</v>
      </c>
      <c r="N49" s="39" t="n">
        <v>15.044701</v>
      </c>
      <c r="O49" s="39" t="n">
        <v>14.339468</v>
      </c>
      <c r="P49" s="39" t="n">
        <v>15.38276</v>
      </c>
      <c r="Q49" s="65" t="n">
        <v>56.120765</v>
      </c>
      <c r="R49" s="39" t="n">
        <v>14.295777</v>
      </c>
      <c r="S49" s="39" t="n">
        <v>10.131366</v>
      </c>
      <c r="T49" s="39" t="n">
        <v>10.900174</v>
      </c>
      <c r="U49" s="39" t="n">
        <v>0</v>
      </c>
      <c r="V49" s="65" t="n">
        <v>35.327317</v>
      </c>
    </row>
    <row r="50" customFormat="false" ht="12.75" hidden="false" customHeight="true" outlineLevel="0" collapsed="false">
      <c r="A50" s="44" t="s">
        <v>134</v>
      </c>
      <c r="B50" s="64" t="s">
        <v>144</v>
      </c>
      <c r="C50" s="39" t="n">
        <v>332.644352</v>
      </c>
      <c r="D50" s="39" t="n">
        <v>397.710347</v>
      </c>
      <c r="E50" s="39" t="n">
        <v>516.575956</v>
      </c>
      <c r="F50" s="39" t="n">
        <v>455.263453</v>
      </c>
      <c r="G50" s="65" t="n">
        <v>1702.194108</v>
      </c>
      <c r="H50" s="39" t="n">
        <v>382.168071</v>
      </c>
      <c r="I50" s="39" t="n">
        <v>326.11074</v>
      </c>
      <c r="J50" s="39" t="n">
        <v>196.809999</v>
      </c>
      <c r="K50" s="39" t="n">
        <v>177.972711</v>
      </c>
      <c r="L50" s="65" t="n">
        <v>1083.061521</v>
      </c>
      <c r="M50" s="39" t="n">
        <v>217.808691</v>
      </c>
      <c r="N50" s="39" t="n">
        <v>291.978031</v>
      </c>
      <c r="O50" s="39" t="n">
        <v>254.66095</v>
      </c>
      <c r="P50" s="39" t="n">
        <v>192.96497</v>
      </c>
      <c r="Q50" s="65" t="n">
        <v>957.412642</v>
      </c>
      <c r="R50" s="39" t="n">
        <v>324.527318</v>
      </c>
      <c r="S50" s="39" t="n">
        <v>500.976784</v>
      </c>
      <c r="T50" s="39" t="n">
        <v>444.924573</v>
      </c>
      <c r="U50" s="39" t="n">
        <v>0</v>
      </c>
      <c r="V50" s="65" t="n">
        <v>1270.428675</v>
      </c>
    </row>
    <row r="51" customFormat="false" ht="12.75" hidden="false" customHeight="true" outlineLevel="0" collapsed="false">
      <c r="A51" s="44" t="s">
        <v>135</v>
      </c>
      <c r="B51" s="64" t="s">
        <v>145</v>
      </c>
      <c r="C51" s="39" t="n">
        <v>22.400633</v>
      </c>
      <c r="D51" s="39" t="n">
        <v>29.925878</v>
      </c>
      <c r="E51" s="39" t="n">
        <v>20.133868</v>
      </c>
      <c r="F51" s="39" t="n">
        <v>31.863839</v>
      </c>
      <c r="G51" s="65" t="n">
        <v>104.324218</v>
      </c>
      <c r="H51" s="39" t="n">
        <v>9.563711</v>
      </c>
      <c r="I51" s="39" t="n">
        <v>11.068979</v>
      </c>
      <c r="J51" s="39" t="n">
        <v>11.134019</v>
      </c>
      <c r="K51" s="39" t="n">
        <v>15.286686</v>
      </c>
      <c r="L51" s="65" t="n">
        <v>47.053395</v>
      </c>
      <c r="M51" s="39" t="n">
        <v>17.424236</v>
      </c>
      <c r="N51" s="39" t="n">
        <v>23.023284</v>
      </c>
      <c r="O51" s="39" t="n">
        <v>27.951656</v>
      </c>
      <c r="P51" s="39" t="n">
        <v>28.409634</v>
      </c>
      <c r="Q51" s="65" t="n">
        <v>96.80881</v>
      </c>
      <c r="R51" s="39" t="n">
        <v>34.93205</v>
      </c>
      <c r="S51" s="39" t="n">
        <v>91.551828</v>
      </c>
      <c r="T51" s="39" t="n">
        <v>111.315839</v>
      </c>
      <c r="U51" s="39" t="n">
        <v>0</v>
      </c>
      <c r="V51" s="65" t="n">
        <v>237.799717</v>
      </c>
    </row>
    <row r="52" customFormat="false" ht="12.75" hidden="false" customHeight="true" outlineLevel="0" collapsed="false">
      <c r="A52" s="44" t="s">
        <v>136</v>
      </c>
      <c r="B52" s="64" t="s">
        <v>146</v>
      </c>
      <c r="C52" s="39" t="n">
        <v>136.881299</v>
      </c>
      <c r="D52" s="39" t="n">
        <v>68.964573</v>
      </c>
      <c r="E52" s="39" t="n">
        <v>141.02289</v>
      </c>
      <c r="F52" s="39" t="n">
        <v>38.687057</v>
      </c>
      <c r="G52" s="65" t="n">
        <v>385.555819</v>
      </c>
      <c r="H52" s="39" t="n">
        <v>48.610674</v>
      </c>
      <c r="I52" s="39" t="n">
        <v>39.296805</v>
      </c>
      <c r="J52" s="39" t="n">
        <v>48.61203</v>
      </c>
      <c r="K52" s="39" t="n">
        <v>54.291329</v>
      </c>
      <c r="L52" s="65" t="n">
        <v>190.810838</v>
      </c>
      <c r="M52" s="39" t="n">
        <v>59.579523</v>
      </c>
      <c r="N52" s="39" t="n">
        <v>50.62444</v>
      </c>
      <c r="O52" s="39" t="n">
        <v>69.131825</v>
      </c>
      <c r="P52" s="39" t="n">
        <v>63.201115</v>
      </c>
      <c r="Q52" s="65" t="n">
        <v>242.536903</v>
      </c>
      <c r="R52" s="39" t="n">
        <v>68.973263</v>
      </c>
      <c r="S52" s="39" t="n">
        <v>99.700598</v>
      </c>
      <c r="T52" s="39" t="n">
        <v>111.029121</v>
      </c>
      <c r="U52" s="39" t="n">
        <v>0</v>
      </c>
      <c r="V52" s="65" t="n">
        <v>279.702982</v>
      </c>
    </row>
    <row r="53" customFormat="false" ht="12.75" hidden="false" customHeight="true" outlineLevel="0" collapsed="false">
      <c r="A53" s="44" t="s">
        <v>137</v>
      </c>
      <c r="B53" s="64" t="s">
        <v>147</v>
      </c>
      <c r="C53" s="39" t="n">
        <v>0</v>
      </c>
      <c r="D53" s="39" t="n">
        <v>0</v>
      </c>
      <c r="E53" s="39" t="n">
        <v>0</v>
      </c>
      <c r="F53" s="39" t="n">
        <v>0</v>
      </c>
      <c r="G53" s="65" t="n">
        <v>0</v>
      </c>
      <c r="H53" s="39" t="n">
        <v>0</v>
      </c>
      <c r="I53" s="39" t="n">
        <v>0</v>
      </c>
      <c r="J53" s="39" t="n">
        <v>0</v>
      </c>
      <c r="K53" s="39" t="n">
        <v>0</v>
      </c>
      <c r="L53" s="65" t="n">
        <v>0</v>
      </c>
      <c r="M53" s="39" t="n">
        <v>0</v>
      </c>
      <c r="N53" s="39" t="n">
        <v>0</v>
      </c>
      <c r="O53" s="39" t="n">
        <v>0</v>
      </c>
      <c r="P53" s="39" t="n">
        <v>0</v>
      </c>
      <c r="Q53" s="65" t="n">
        <v>0</v>
      </c>
      <c r="R53" s="39" t="n">
        <v>0</v>
      </c>
      <c r="S53" s="39" t="n">
        <v>0</v>
      </c>
      <c r="T53" s="39" t="n">
        <v>0</v>
      </c>
      <c r="U53" s="39" t="n">
        <v>0</v>
      </c>
      <c r="V53" s="65" t="n">
        <v>0</v>
      </c>
    </row>
    <row r="54" customFormat="false" ht="14.25" hidden="false" customHeight="false" outlineLevel="0" collapsed="false">
      <c r="A54" s="66" t="s">
        <v>127</v>
      </c>
      <c r="B54" s="66"/>
      <c r="C54" s="48" t="n">
        <v>1679.824051</v>
      </c>
      <c r="D54" s="48" t="n">
        <v>1869.771793</v>
      </c>
      <c r="E54" s="48" t="n">
        <v>2144.271187</v>
      </c>
      <c r="F54" s="48" t="n">
        <v>2029.310309</v>
      </c>
      <c r="G54" s="67" t="n">
        <v>7723.17734</v>
      </c>
      <c r="H54" s="48" t="n">
        <v>1719.265243</v>
      </c>
      <c r="I54" s="48" t="n">
        <v>1722.946256</v>
      </c>
      <c r="J54" s="48" t="n">
        <v>1368.135249</v>
      </c>
      <c r="K54" s="48" t="n">
        <v>1454.47044</v>
      </c>
      <c r="L54" s="67" t="n">
        <v>6264.817188</v>
      </c>
      <c r="M54" s="48" t="n">
        <v>1404.101001</v>
      </c>
      <c r="N54" s="48" t="n">
        <v>1551.658183</v>
      </c>
      <c r="O54" s="48" t="n">
        <v>1800.28178</v>
      </c>
      <c r="P54" s="48" t="n">
        <v>1717.968823</v>
      </c>
      <c r="Q54" s="67" t="n">
        <v>6474.009787</v>
      </c>
      <c r="R54" s="48" t="n">
        <v>1774.175826</v>
      </c>
      <c r="S54" s="48" t="n">
        <v>2042.783466</v>
      </c>
      <c r="T54" s="48" t="n">
        <v>2141.938054</v>
      </c>
      <c r="U54" s="48" t="n">
        <v>0</v>
      </c>
      <c r="V54" s="67" t="n">
        <v>5958.897346</v>
      </c>
    </row>
    <row r="55" customFormat="false" ht="14.25" hidden="false" customHeight="false" outlineLevel="0" collapsed="false">
      <c r="A55" s="70"/>
      <c r="B55" s="70"/>
    </row>
    <row r="57" customFormat="false" ht="14.25" hidden="false" customHeight="false" outlineLevel="0" collapsed="false">
      <c r="A57" s="30" t="s">
        <v>103</v>
      </c>
      <c r="B57" s="71"/>
    </row>
  </sheetData>
  <mergeCells count="4">
    <mergeCell ref="H2:L2"/>
    <mergeCell ref="M2:V2"/>
    <mergeCell ref="H30:L30"/>
    <mergeCell ref="M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1 Q3 Press Release</oddHeader>
    <oddFooter>&amp;L&amp;"Arial,Bold"&amp;11 Regional Trade Statistics, HMRC&amp;C&amp;"Arial,Bold"&amp;11 Page 17&amp;R&amp;"Arial,Bold"&amp;11 Issued 08 December 2011</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3" activeCellId="0" sqref="A63"/>
    </sheetView>
  </sheetViews>
  <sheetFormatPr defaultColWidth="9.13671875" defaultRowHeight="12.75" zeroHeight="false" outlineLevelRow="0" outlineLevelCol="0"/>
  <cols>
    <col collapsed="false" customWidth="true" hidden="false" outlineLevel="0" max="1" min="1" style="30" width="34.13"/>
    <col collapsed="false" customWidth="true" hidden="false" outlineLevel="0" max="2" min="2" style="30" width="3.7"/>
    <col collapsed="false" customWidth="false" hidden="false" outlineLevel="0" max="257" min="3" style="30" width="9.14"/>
  </cols>
  <sheetData>
    <row r="1" customFormat="false" ht="18" hidden="false" customHeight="false" outlineLevel="0" collapsed="false">
      <c r="A1" s="59" t="s">
        <v>27</v>
      </c>
      <c r="B1" s="30" t="s">
        <v>93</v>
      </c>
    </row>
    <row r="2" customFormat="false" ht="12.75" hidden="false" customHeight="false" outlineLevel="0" collapsed="false">
      <c r="D2" s="60"/>
      <c r="E2" s="60"/>
      <c r="F2" s="60"/>
      <c r="G2" s="60"/>
      <c r="H2" s="60"/>
      <c r="I2" s="60"/>
      <c r="J2" s="60"/>
      <c r="K2" s="60"/>
      <c r="L2" s="60"/>
      <c r="M2" s="60"/>
      <c r="N2" s="60"/>
      <c r="O2" s="60"/>
      <c r="P2" s="60"/>
      <c r="Q2" s="60"/>
      <c r="R2" s="60"/>
      <c r="S2" s="60"/>
      <c r="T2" s="60"/>
      <c r="U2" s="60"/>
      <c r="V2" s="60"/>
    </row>
    <row r="3" customFormat="false" ht="14.25" hidden="false" customHeight="false" outlineLevel="0" collapsed="false">
      <c r="A3" s="61" t="s">
        <v>113</v>
      </c>
      <c r="B3" s="32"/>
      <c r="C3" s="34" t="s">
        <v>63</v>
      </c>
      <c r="D3" s="34" t="s">
        <v>64</v>
      </c>
      <c r="E3" s="34" t="s">
        <v>65</v>
      </c>
      <c r="F3" s="34" t="s">
        <v>66</v>
      </c>
      <c r="G3" s="34" t="n">
        <v>2008</v>
      </c>
      <c r="H3" s="34" t="s">
        <v>67</v>
      </c>
      <c r="I3" s="34" t="s">
        <v>68</v>
      </c>
      <c r="J3" s="34" t="s">
        <v>69</v>
      </c>
      <c r="K3" s="34" t="s">
        <v>70</v>
      </c>
      <c r="L3" s="34" t="s">
        <v>71</v>
      </c>
      <c r="M3" s="34" t="s">
        <v>72</v>
      </c>
      <c r="N3" s="34" t="s">
        <v>73</v>
      </c>
      <c r="O3" s="34" t="s">
        <v>74</v>
      </c>
      <c r="P3" s="34" t="s">
        <v>75</v>
      </c>
      <c r="Q3" s="34" t="s">
        <v>76</v>
      </c>
      <c r="R3" s="34" t="s">
        <v>77</v>
      </c>
      <c r="S3" s="34" t="s">
        <v>78</v>
      </c>
      <c r="T3" s="34" t="s">
        <v>79</v>
      </c>
      <c r="U3" s="34" t="s">
        <v>80</v>
      </c>
      <c r="V3" s="34" t="s">
        <v>81</v>
      </c>
    </row>
    <row r="4" customFormat="false" ht="20.1" hidden="false" customHeight="true" outlineLevel="0" collapsed="false">
      <c r="A4" s="62" t="s">
        <v>114</v>
      </c>
      <c r="B4" s="63"/>
    </row>
    <row r="5" customFormat="false" ht="12.75" hidden="false" customHeight="true" outlineLevel="0" collapsed="false">
      <c r="A5" s="44" t="str">
        <f aca="false">A18</f>
        <v>0 Food and Live Animals</v>
      </c>
      <c r="B5" s="64" t="n">
        <v>0</v>
      </c>
      <c r="C5" s="39" t="n">
        <v>186.862846</v>
      </c>
      <c r="D5" s="39" t="n">
        <v>179.570643</v>
      </c>
      <c r="E5" s="39" t="n">
        <v>186.952907</v>
      </c>
      <c r="F5" s="39" t="n">
        <v>228.675868</v>
      </c>
      <c r="G5" s="65" t="n">
        <v>782.062264</v>
      </c>
      <c r="H5" s="39" t="n">
        <v>217.018993</v>
      </c>
      <c r="I5" s="39" t="n">
        <v>214.654393</v>
      </c>
      <c r="J5" s="39" t="n">
        <v>217.134142</v>
      </c>
      <c r="K5" s="39" t="n">
        <v>288.30664</v>
      </c>
      <c r="L5" s="65" t="n">
        <v>937.114168</v>
      </c>
      <c r="M5" s="39" t="n">
        <v>249.129595</v>
      </c>
      <c r="N5" s="39" t="n">
        <v>227.505117</v>
      </c>
      <c r="O5" s="39" t="n">
        <v>255.199073</v>
      </c>
      <c r="P5" s="39" t="n">
        <v>332.529905</v>
      </c>
      <c r="Q5" s="65" t="n">
        <v>1064.36369</v>
      </c>
      <c r="R5" s="39" t="n">
        <v>284.962691</v>
      </c>
      <c r="S5" s="39" t="n">
        <v>280.97124</v>
      </c>
      <c r="T5" s="39" t="n">
        <v>272.873514</v>
      </c>
      <c r="U5" s="39" t="n">
        <v>0</v>
      </c>
      <c r="V5" s="65" t="n">
        <v>838.807445</v>
      </c>
    </row>
    <row r="6" customFormat="false" ht="12.75" hidden="false" customHeight="true" outlineLevel="0" collapsed="false">
      <c r="A6" s="44" t="str">
        <f aca="false">A19</f>
        <v>1 Beverages and Tobacco</v>
      </c>
      <c r="B6" s="64" t="n">
        <f aca="false">B5+1</f>
        <v>1</v>
      </c>
      <c r="C6" s="39" t="n">
        <v>565.119092</v>
      </c>
      <c r="D6" s="39" t="n">
        <v>648.452104</v>
      </c>
      <c r="E6" s="39" t="n">
        <v>769.66837</v>
      </c>
      <c r="F6" s="39" t="n">
        <v>781.665762</v>
      </c>
      <c r="G6" s="65" t="n">
        <v>2764.905328</v>
      </c>
      <c r="H6" s="39" t="n">
        <v>511.801807</v>
      </c>
      <c r="I6" s="39" t="n">
        <v>704.232906</v>
      </c>
      <c r="J6" s="39" t="n">
        <v>799.518769</v>
      </c>
      <c r="K6" s="39" t="n">
        <v>852.333235</v>
      </c>
      <c r="L6" s="65" t="n">
        <v>2867.886717</v>
      </c>
      <c r="M6" s="39" t="n">
        <v>565.949859</v>
      </c>
      <c r="N6" s="39" t="n">
        <v>811.460708</v>
      </c>
      <c r="O6" s="39" t="n">
        <v>936.441543</v>
      </c>
      <c r="P6" s="39" t="n">
        <v>998.400146</v>
      </c>
      <c r="Q6" s="65" t="n">
        <v>3312.252256</v>
      </c>
      <c r="R6" s="39" t="n">
        <v>898.630513</v>
      </c>
      <c r="S6" s="39" t="n">
        <v>946.73588</v>
      </c>
      <c r="T6" s="39" t="n">
        <v>1163.638019</v>
      </c>
      <c r="U6" s="39" t="n">
        <v>0</v>
      </c>
      <c r="V6" s="65" t="n">
        <v>3009.004412</v>
      </c>
    </row>
    <row r="7" customFormat="false" ht="12.75" hidden="false" customHeight="true" outlineLevel="0" collapsed="false">
      <c r="A7" s="44" t="str">
        <f aca="false">A20</f>
        <v>2 Crude Materials</v>
      </c>
      <c r="B7" s="64" t="n">
        <f aca="false">B6+1</f>
        <v>2</v>
      </c>
      <c r="C7" s="39" t="n">
        <v>61.325189</v>
      </c>
      <c r="D7" s="39" t="n">
        <v>99.705915</v>
      </c>
      <c r="E7" s="39" t="n">
        <v>87.580347</v>
      </c>
      <c r="F7" s="39" t="n">
        <v>47.925723</v>
      </c>
      <c r="G7" s="65" t="n">
        <v>296.537174</v>
      </c>
      <c r="H7" s="39" t="n">
        <v>43.064077</v>
      </c>
      <c r="I7" s="39" t="n">
        <v>47.40797</v>
      </c>
      <c r="J7" s="39" t="n">
        <v>55.839352</v>
      </c>
      <c r="K7" s="39" t="n">
        <v>57.85076</v>
      </c>
      <c r="L7" s="65" t="n">
        <v>204.162159</v>
      </c>
      <c r="M7" s="39" t="n">
        <v>58.371348</v>
      </c>
      <c r="N7" s="39" t="n">
        <v>81.507266</v>
      </c>
      <c r="O7" s="39" t="n">
        <v>75.998602</v>
      </c>
      <c r="P7" s="39" t="n">
        <v>66.029045</v>
      </c>
      <c r="Q7" s="65" t="n">
        <v>281.906261</v>
      </c>
      <c r="R7" s="39" t="n">
        <v>84.001216</v>
      </c>
      <c r="S7" s="39" t="n">
        <v>93.757774</v>
      </c>
      <c r="T7" s="39" t="n">
        <v>83.778</v>
      </c>
      <c r="U7" s="39" t="n">
        <v>0</v>
      </c>
      <c r="V7" s="65" t="n">
        <v>261.53699</v>
      </c>
    </row>
    <row r="8" customFormat="false" ht="12.75" hidden="false" customHeight="true" outlineLevel="0" collapsed="false">
      <c r="A8" s="44" t="str">
        <f aca="false">A21</f>
        <v>3 Mineral Fuels</v>
      </c>
      <c r="B8" s="64" t="n">
        <f aca="false">B7+1</f>
        <v>3</v>
      </c>
      <c r="C8" s="39" t="n">
        <v>299.180703</v>
      </c>
      <c r="D8" s="39" t="n">
        <v>235.122381</v>
      </c>
      <c r="E8" s="39" t="n">
        <v>310.757133</v>
      </c>
      <c r="F8" s="39" t="n">
        <v>282.964579</v>
      </c>
      <c r="G8" s="65" t="n">
        <v>1128.024796</v>
      </c>
      <c r="H8" s="39" t="n">
        <v>272.650245</v>
      </c>
      <c r="I8" s="39" t="n">
        <v>382.114013</v>
      </c>
      <c r="J8" s="39" t="n">
        <v>293.550486</v>
      </c>
      <c r="K8" s="39" t="n">
        <v>307.462813</v>
      </c>
      <c r="L8" s="65" t="n">
        <v>1255.777557</v>
      </c>
      <c r="M8" s="39" t="n">
        <v>142.864104</v>
      </c>
      <c r="N8" s="39" t="n">
        <v>285.636478</v>
      </c>
      <c r="O8" s="39" t="n">
        <v>185.773367</v>
      </c>
      <c r="P8" s="39" t="n">
        <v>198.007759</v>
      </c>
      <c r="Q8" s="65" t="n">
        <v>812.281708</v>
      </c>
      <c r="R8" s="39" t="n">
        <v>282.027479</v>
      </c>
      <c r="S8" s="39" t="n">
        <v>337.917953</v>
      </c>
      <c r="T8" s="39" t="n">
        <v>230.178792</v>
      </c>
      <c r="U8" s="39" t="n">
        <v>0</v>
      </c>
      <c r="V8" s="65" t="n">
        <v>850.124224</v>
      </c>
    </row>
    <row r="9" customFormat="false" ht="12.75" hidden="false" customHeight="true" outlineLevel="0" collapsed="false">
      <c r="A9" s="44" t="str">
        <f aca="false">A22</f>
        <v>4 Animal and Vegetable Oils</v>
      </c>
      <c r="B9" s="64" t="n">
        <f aca="false">B8+1</f>
        <v>4</v>
      </c>
      <c r="C9" s="39" t="n">
        <v>0.014144</v>
      </c>
      <c r="D9" s="39" t="n">
        <v>0.014633</v>
      </c>
      <c r="E9" s="39" t="n">
        <v>0.018282</v>
      </c>
      <c r="F9" s="39" t="n">
        <v>0.111255</v>
      </c>
      <c r="G9" s="65" t="n">
        <v>0.158314</v>
      </c>
      <c r="H9" s="39" t="n">
        <v>0.203156</v>
      </c>
      <c r="I9" s="39" t="n">
        <v>0.325004</v>
      </c>
      <c r="J9" s="39" t="n">
        <v>0.719343</v>
      </c>
      <c r="K9" s="39" t="n">
        <v>0.712363</v>
      </c>
      <c r="L9" s="65" t="n">
        <v>1.959866</v>
      </c>
      <c r="M9" s="39" t="n">
        <v>0.669579</v>
      </c>
      <c r="N9" s="39" t="n">
        <v>1.265678</v>
      </c>
      <c r="O9" s="39" t="n">
        <v>1.396705</v>
      </c>
      <c r="P9" s="39" t="n">
        <v>1.243901</v>
      </c>
      <c r="Q9" s="65" t="n">
        <v>4.575863</v>
      </c>
      <c r="R9" s="39" t="n">
        <v>1.661927</v>
      </c>
      <c r="S9" s="39" t="n">
        <v>1.672885</v>
      </c>
      <c r="T9" s="39" t="n">
        <v>1.683211</v>
      </c>
      <c r="U9" s="39" t="n">
        <v>0</v>
      </c>
      <c r="V9" s="65" t="n">
        <v>5.018023</v>
      </c>
    </row>
    <row r="10" customFormat="false" ht="12.75" hidden="false" customHeight="true" outlineLevel="0" collapsed="false">
      <c r="A10" s="44" t="str">
        <f aca="false">A23</f>
        <v>5 Chemicals</v>
      </c>
      <c r="B10" s="64" t="n">
        <f aca="false">B9+1</f>
        <v>5</v>
      </c>
      <c r="C10" s="39" t="n">
        <v>210.717051</v>
      </c>
      <c r="D10" s="39" t="n">
        <v>227.258067</v>
      </c>
      <c r="E10" s="39" t="n">
        <v>199.583283</v>
      </c>
      <c r="F10" s="39" t="n">
        <v>203.799187</v>
      </c>
      <c r="G10" s="65" t="n">
        <v>841.357588</v>
      </c>
      <c r="H10" s="39" t="n">
        <v>200.504996</v>
      </c>
      <c r="I10" s="39" t="n">
        <v>242.070995</v>
      </c>
      <c r="J10" s="39" t="n">
        <v>254.32785</v>
      </c>
      <c r="K10" s="39" t="n">
        <v>256.82174</v>
      </c>
      <c r="L10" s="65" t="n">
        <v>953.725581</v>
      </c>
      <c r="M10" s="39" t="n">
        <v>251.206469</v>
      </c>
      <c r="N10" s="39" t="n">
        <v>274.66679</v>
      </c>
      <c r="O10" s="39" t="n">
        <v>279.029935</v>
      </c>
      <c r="P10" s="39" t="n">
        <v>279.168676</v>
      </c>
      <c r="Q10" s="65" t="n">
        <v>1084.07187</v>
      </c>
      <c r="R10" s="39" t="n">
        <v>301.599267</v>
      </c>
      <c r="S10" s="39" t="n">
        <v>455.714916</v>
      </c>
      <c r="T10" s="39" t="n">
        <v>426.549733</v>
      </c>
      <c r="U10" s="39" t="n">
        <v>0</v>
      </c>
      <c r="V10" s="65" t="n">
        <v>1183.863916</v>
      </c>
    </row>
    <row r="11" customFormat="false" ht="12.75" hidden="false" customHeight="true" outlineLevel="0" collapsed="false">
      <c r="A11" s="44" t="str">
        <f aca="false">A24</f>
        <v>6 Manufactured Goods</v>
      </c>
      <c r="B11" s="64" t="n">
        <f aca="false">B10+1</f>
        <v>6</v>
      </c>
      <c r="C11" s="39" t="n">
        <v>496.811752</v>
      </c>
      <c r="D11" s="39" t="n">
        <v>517.999402</v>
      </c>
      <c r="E11" s="39" t="n">
        <v>538.650496</v>
      </c>
      <c r="F11" s="39" t="n">
        <v>512.165798</v>
      </c>
      <c r="G11" s="65" t="n">
        <v>2065.627448</v>
      </c>
      <c r="H11" s="39" t="n">
        <v>539.060821</v>
      </c>
      <c r="I11" s="39" t="n">
        <v>418.037978</v>
      </c>
      <c r="J11" s="39" t="n">
        <v>422.347892</v>
      </c>
      <c r="K11" s="39" t="n">
        <v>464.447854</v>
      </c>
      <c r="L11" s="65" t="n">
        <v>1843.894545</v>
      </c>
      <c r="M11" s="39" t="n">
        <v>469.952821</v>
      </c>
      <c r="N11" s="39" t="n">
        <v>555.184774</v>
      </c>
      <c r="O11" s="39" t="n">
        <v>451.528069</v>
      </c>
      <c r="P11" s="39" t="n">
        <v>435.750128</v>
      </c>
      <c r="Q11" s="65" t="n">
        <v>1912.415792</v>
      </c>
      <c r="R11" s="39" t="n">
        <v>491.230818</v>
      </c>
      <c r="S11" s="39" t="n">
        <v>512.868156</v>
      </c>
      <c r="T11" s="39" t="n">
        <v>558.754328</v>
      </c>
      <c r="U11" s="39" t="n">
        <v>0</v>
      </c>
      <c r="V11" s="65" t="n">
        <v>1562.853302</v>
      </c>
    </row>
    <row r="12" customFormat="false" ht="12.75" hidden="false" customHeight="true" outlineLevel="0" collapsed="false">
      <c r="A12" s="44" t="str">
        <f aca="false">A25</f>
        <v>7 Machinery and Transport</v>
      </c>
      <c r="B12" s="64" t="n">
        <f aca="false">B11+1</f>
        <v>7</v>
      </c>
      <c r="C12" s="39" t="n">
        <v>1226.958561</v>
      </c>
      <c r="D12" s="39" t="n">
        <v>1362.357487</v>
      </c>
      <c r="E12" s="39" t="n">
        <v>1232.481379</v>
      </c>
      <c r="F12" s="39" t="n">
        <v>1352.272699</v>
      </c>
      <c r="G12" s="65" t="n">
        <v>5174.070126</v>
      </c>
      <c r="H12" s="39" t="n">
        <v>1218.754049</v>
      </c>
      <c r="I12" s="39" t="n">
        <v>1233.981005</v>
      </c>
      <c r="J12" s="39" t="n">
        <v>1488.225919</v>
      </c>
      <c r="K12" s="39" t="n">
        <v>1687.280885</v>
      </c>
      <c r="L12" s="65" t="n">
        <v>5628.241858</v>
      </c>
      <c r="M12" s="39" t="n">
        <v>1074.181381</v>
      </c>
      <c r="N12" s="39" t="n">
        <v>1180.152349</v>
      </c>
      <c r="O12" s="39" t="n">
        <v>1253.196652</v>
      </c>
      <c r="P12" s="39" t="n">
        <v>1280.912672</v>
      </c>
      <c r="Q12" s="65" t="n">
        <v>4788.443054</v>
      </c>
      <c r="R12" s="39" t="n">
        <v>1298.714134</v>
      </c>
      <c r="S12" s="39" t="n">
        <v>1303.874472</v>
      </c>
      <c r="T12" s="39" t="n">
        <v>1317.05944</v>
      </c>
      <c r="U12" s="39" t="n">
        <v>0</v>
      </c>
      <c r="V12" s="65" t="n">
        <v>3919.648046</v>
      </c>
    </row>
    <row r="13" customFormat="false" ht="12.75" hidden="false" customHeight="true" outlineLevel="0" collapsed="false">
      <c r="A13" s="44" t="str">
        <f aca="false">A26</f>
        <v>8 Miscellaneous Manufactures</v>
      </c>
      <c r="B13" s="64" t="n">
        <f aca="false">B12+1</f>
        <v>8</v>
      </c>
      <c r="C13" s="39" t="n">
        <v>274.136801</v>
      </c>
      <c r="D13" s="39" t="n">
        <v>280.690636</v>
      </c>
      <c r="E13" s="39" t="n">
        <v>296.435428</v>
      </c>
      <c r="F13" s="39" t="n">
        <v>312.828408</v>
      </c>
      <c r="G13" s="65" t="n">
        <v>1164.091273</v>
      </c>
      <c r="H13" s="39" t="n">
        <v>293.595064</v>
      </c>
      <c r="I13" s="39" t="n">
        <v>306.395718</v>
      </c>
      <c r="J13" s="39" t="n">
        <v>306.338985</v>
      </c>
      <c r="K13" s="39" t="n">
        <v>328.795957</v>
      </c>
      <c r="L13" s="65" t="n">
        <v>1235.125724</v>
      </c>
      <c r="M13" s="39" t="n">
        <v>305.438489</v>
      </c>
      <c r="N13" s="39" t="n">
        <v>342.591241</v>
      </c>
      <c r="O13" s="39" t="n">
        <v>356.387934</v>
      </c>
      <c r="P13" s="39" t="n">
        <v>360.730674</v>
      </c>
      <c r="Q13" s="65" t="n">
        <v>1365.148338</v>
      </c>
      <c r="R13" s="39" t="n">
        <v>336.243498</v>
      </c>
      <c r="S13" s="39" t="n">
        <v>340.533238</v>
      </c>
      <c r="T13" s="39" t="n">
        <v>379.130156</v>
      </c>
      <c r="U13" s="39" t="n">
        <v>0</v>
      </c>
      <c r="V13" s="65" t="n">
        <v>1055.906892</v>
      </c>
    </row>
    <row r="14" customFormat="false" ht="12.75" hidden="false" customHeight="true" outlineLevel="0" collapsed="false">
      <c r="A14" s="44" t="str">
        <f aca="false">A27</f>
        <v>9 Other commodities nes</v>
      </c>
      <c r="B14" s="64" t="n">
        <f aca="false">B13+1</f>
        <v>9</v>
      </c>
      <c r="C14" s="39" t="n">
        <v>5.235485</v>
      </c>
      <c r="D14" s="39" t="n">
        <v>5.301947</v>
      </c>
      <c r="E14" s="39" t="n">
        <v>15.003759</v>
      </c>
      <c r="F14" s="39" t="n">
        <v>13.580106</v>
      </c>
      <c r="G14" s="65" t="n">
        <v>39.121297</v>
      </c>
      <c r="H14" s="39" t="n">
        <v>12.041135</v>
      </c>
      <c r="I14" s="39" t="n">
        <v>16.695519</v>
      </c>
      <c r="J14" s="39" t="n">
        <v>6.085443</v>
      </c>
      <c r="K14" s="39" t="n">
        <v>4.845387</v>
      </c>
      <c r="L14" s="65" t="n">
        <v>39.667484</v>
      </c>
      <c r="M14" s="39" t="n">
        <v>4.577064</v>
      </c>
      <c r="N14" s="39" t="n">
        <v>7.302566</v>
      </c>
      <c r="O14" s="39" t="n">
        <v>7.464705</v>
      </c>
      <c r="P14" s="39" t="n">
        <v>12.704857</v>
      </c>
      <c r="Q14" s="65" t="n">
        <v>32.049192</v>
      </c>
      <c r="R14" s="39" t="n">
        <v>12.320055</v>
      </c>
      <c r="S14" s="39" t="n">
        <v>10.899887</v>
      </c>
      <c r="T14" s="39" t="n">
        <v>10.500741</v>
      </c>
      <c r="U14" s="39" t="n">
        <v>0</v>
      </c>
      <c r="V14" s="65" t="n">
        <v>33.720683</v>
      </c>
    </row>
    <row r="15" customFormat="false" ht="14.25" hidden="false" customHeight="false" outlineLevel="0" collapsed="false">
      <c r="A15" s="66" t="s">
        <v>115</v>
      </c>
      <c r="B15" s="66"/>
      <c r="C15" s="48" t="n">
        <v>3326.361624</v>
      </c>
      <c r="D15" s="48" t="n">
        <v>3556.473215</v>
      </c>
      <c r="E15" s="48" t="n">
        <v>3637.131384</v>
      </c>
      <c r="F15" s="48" t="n">
        <v>3735.989385</v>
      </c>
      <c r="G15" s="67" t="n">
        <v>14255.955608</v>
      </c>
      <c r="H15" s="48" t="n">
        <v>3308.694343</v>
      </c>
      <c r="I15" s="48" t="n">
        <v>3565.915501</v>
      </c>
      <c r="J15" s="48" t="n">
        <v>3844.088181</v>
      </c>
      <c r="K15" s="48" t="n">
        <v>4248.857634</v>
      </c>
      <c r="L15" s="67" t="n">
        <v>14967.555659</v>
      </c>
      <c r="M15" s="48" t="n">
        <v>3122.340709</v>
      </c>
      <c r="N15" s="48" t="n">
        <v>3767.272967</v>
      </c>
      <c r="O15" s="48" t="n">
        <v>3802.416585</v>
      </c>
      <c r="P15" s="48" t="n">
        <v>3965.477763</v>
      </c>
      <c r="Q15" s="67" t="n">
        <v>14657.508024</v>
      </c>
      <c r="R15" s="48" t="n">
        <v>3991.391598</v>
      </c>
      <c r="S15" s="48" t="n">
        <v>4284.946401</v>
      </c>
      <c r="T15" s="48" t="n">
        <v>4444.145934</v>
      </c>
      <c r="U15" s="48" t="n">
        <v>0</v>
      </c>
      <c r="V15" s="67" t="n">
        <v>12720.483933</v>
      </c>
    </row>
    <row r="16" customFormat="false" ht="12.75" hidden="false" customHeight="true" outlineLevel="0" collapsed="false">
      <c r="A16" s="68"/>
      <c r="B16" s="69"/>
    </row>
    <row r="17" customFormat="false" ht="20.1" hidden="false" customHeight="true" outlineLevel="0" collapsed="false">
      <c r="A17" s="62" t="s">
        <v>116</v>
      </c>
      <c r="B17" s="63"/>
    </row>
    <row r="18" customFormat="false" ht="12.75" hidden="false" customHeight="true" outlineLevel="0" collapsed="false">
      <c r="A18" s="44" t="s">
        <v>117</v>
      </c>
      <c r="B18" s="64" t="n">
        <v>0</v>
      </c>
      <c r="C18" s="39" t="n">
        <v>210.524216</v>
      </c>
      <c r="D18" s="39" t="n">
        <v>202.052182</v>
      </c>
      <c r="E18" s="39" t="n">
        <v>214.72058</v>
      </c>
      <c r="F18" s="39" t="n">
        <v>235.841902</v>
      </c>
      <c r="G18" s="65" t="n">
        <v>863.13888</v>
      </c>
      <c r="H18" s="39" t="n">
        <v>202.390693</v>
      </c>
      <c r="I18" s="39" t="n">
        <v>259.329973</v>
      </c>
      <c r="J18" s="39" t="n">
        <v>201.718304</v>
      </c>
      <c r="K18" s="39" t="n">
        <v>250.757303</v>
      </c>
      <c r="L18" s="65" t="n">
        <v>914.196273</v>
      </c>
      <c r="M18" s="39" t="n">
        <v>247.866365</v>
      </c>
      <c r="N18" s="39" t="n">
        <v>270.885465</v>
      </c>
      <c r="O18" s="39" t="n">
        <v>269.6287</v>
      </c>
      <c r="P18" s="39" t="n">
        <v>328.584765</v>
      </c>
      <c r="Q18" s="65" t="n">
        <v>1116.965295</v>
      </c>
      <c r="R18" s="39" t="n">
        <v>232.820741</v>
      </c>
      <c r="S18" s="39" t="n">
        <v>256.731041</v>
      </c>
      <c r="T18" s="39" t="n">
        <v>234.687196</v>
      </c>
      <c r="U18" s="39" t="n">
        <v>0</v>
      </c>
      <c r="V18" s="65" t="n">
        <v>724.238978</v>
      </c>
    </row>
    <row r="19" customFormat="false" ht="12.75" hidden="false" customHeight="true" outlineLevel="0" collapsed="false">
      <c r="A19" s="44" t="s">
        <v>118</v>
      </c>
      <c r="B19" s="64" t="n">
        <f aca="false">B18+1</f>
        <v>1</v>
      </c>
      <c r="C19" s="39" t="n">
        <v>44.992621</v>
      </c>
      <c r="D19" s="39" t="n">
        <v>55.44538</v>
      </c>
      <c r="E19" s="39" t="n">
        <v>58.135504</v>
      </c>
      <c r="F19" s="39" t="n">
        <v>57.208663</v>
      </c>
      <c r="G19" s="65" t="n">
        <v>215.782168</v>
      </c>
      <c r="H19" s="39" t="n">
        <v>32.29568</v>
      </c>
      <c r="I19" s="39" t="n">
        <v>38.095519</v>
      </c>
      <c r="J19" s="39" t="n">
        <v>37.094326</v>
      </c>
      <c r="K19" s="39" t="n">
        <v>48.121073</v>
      </c>
      <c r="L19" s="65" t="n">
        <v>155.606598</v>
      </c>
      <c r="M19" s="39" t="n">
        <v>18.384842</v>
      </c>
      <c r="N19" s="39" t="n">
        <v>23.608545</v>
      </c>
      <c r="O19" s="39" t="n">
        <v>28.725415</v>
      </c>
      <c r="P19" s="39" t="n">
        <v>53.52215</v>
      </c>
      <c r="Q19" s="65" t="n">
        <v>124.240952</v>
      </c>
      <c r="R19" s="39" t="n">
        <v>25.264982</v>
      </c>
      <c r="S19" s="39" t="n">
        <v>28.591001</v>
      </c>
      <c r="T19" s="39" t="n">
        <v>33.576384</v>
      </c>
      <c r="U19" s="39" t="n">
        <v>0</v>
      </c>
      <c r="V19" s="65" t="n">
        <v>87.432367</v>
      </c>
    </row>
    <row r="20" customFormat="false" ht="12.75" hidden="false" customHeight="true" outlineLevel="0" collapsed="false">
      <c r="A20" s="44" t="s">
        <v>119</v>
      </c>
      <c r="B20" s="64" t="n">
        <f aca="false">B19+1</f>
        <v>2</v>
      </c>
      <c r="C20" s="39" t="n">
        <v>77.176328</v>
      </c>
      <c r="D20" s="39" t="n">
        <v>84.108604</v>
      </c>
      <c r="E20" s="39" t="n">
        <v>84.606539</v>
      </c>
      <c r="F20" s="39" t="n">
        <v>82.653951</v>
      </c>
      <c r="G20" s="65" t="n">
        <v>328.545422</v>
      </c>
      <c r="H20" s="39" t="n">
        <v>77.777235</v>
      </c>
      <c r="I20" s="39" t="n">
        <v>59.53463</v>
      </c>
      <c r="J20" s="39" t="n">
        <v>47.946853</v>
      </c>
      <c r="K20" s="39" t="n">
        <v>53.938403</v>
      </c>
      <c r="L20" s="65" t="n">
        <v>239.197121</v>
      </c>
      <c r="M20" s="39" t="n">
        <v>66.049636</v>
      </c>
      <c r="N20" s="39" t="n">
        <v>67.916304</v>
      </c>
      <c r="O20" s="39" t="n">
        <v>80.960675</v>
      </c>
      <c r="P20" s="39" t="n">
        <v>78.108683</v>
      </c>
      <c r="Q20" s="65" t="n">
        <v>293.035298</v>
      </c>
      <c r="R20" s="39" t="n">
        <v>86.540115</v>
      </c>
      <c r="S20" s="39" t="n">
        <v>67.433911</v>
      </c>
      <c r="T20" s="39" t="n">
        <v>68.63832</v>
      </c>
      <c r="U20" s="39" t="n">
        <v>0</v>
      </c>
      <c r="V20" s="65" t="n">
        <v>222.612346</v>
      </c>
    </row>
    <row r="21" customFormat="false" ht="12.75" hidden="false" customHeight="true" outlineLevel="0" collapsed="false">
      <c r="A21" s="44" t="s">
        <v>120</v>
      </c>
      <c r="B21" s="64" t="n">
        <f aca="false">B20+1</f>
        <v>3</v>
      </c>
      <c r="C21" s="39" t="n">
        <v>99.257419</v>
      </c>
      <c r="D21" s="39" t="n">
        <v>208.697272</v>
      </c>
      <c r="E21" s="39" t="n">
        <v>687.801103</v>
      </c>
      <c r="F21" s="39" t="n">
        <v>336.994342</v>
      </c>
      <c r="G21" s="65" t="n">
        <v>1332.750136</v>
      </c>
      <c r="H21" s="39" t="n">
        <v>397.200522</v>
      </c>
      <c r="I21" s="39" t="n">
        <v>285.495169</v>
      </c>
      <c r="J21" s="39" t="n">
        <v>361.437948</v>
      </c>
      <c r="K21" s="39" t="n">
        <v>370.471248</v>
      </c>
      <c r="L21" s="65" t="n">
        <v>1414.604887</v>
      </c>
      <c r="M21" s="39" t="n">
        <v>314.927677</v>
      </c>
      <c r="N21" s="39" t="n">
        <v>372.041011</v>
      </c>
      <c r="O21" s="39" t="n">
        <v>378.09561</v>
      </c>
      <c r="P21" s="39" t="n">
        <v>427.602187</v>
      </c>
      <c r="Q21" s="65" t="n">
        <v>1492.666485</v>
      </c>
      <c r="R21" s="39" t="n">
        <v>585.984787</v>
      </c>
      <c r="S21" s="39" t="n">
        <v>577.809256</v>
      </c>
      <c r="T21" s="39" t="n">
        <v>513.219254</v>
      </c>
      <c r="U21" s="39" t="n">
        <v>0</v>
      </c>
      <c r="V21" s="65" t="n">
        <v>1677.013297</v>
      </c>
    </row>
    <row r="22" customFormat="false" ht="12.75" hidden="false" customHeight="true" outlineLevel="0" collapsed="false">
      <c r="A22" s="44" t="s">
        <v>121</v>
      </c>
      <c r="B22" s="64" t="n">
        <f aca="false">B21+1</f>
        <v>4</v>
      </c>
      <c r="C22" s="39" t="n">
        <v>1.000151</v>
      </c>
      <c r="D22" s="39" t="n">
        <v>3.307014</v>
      </c>
      <c r="E22" s="39" t="n">
        <v>5.018971</v>
      </c>
      <c r="F22" s="39" t="n">
        <v>5.856201</v>
      </c>
      <c r="G22" s="65" t="n">
        <v>15.182337</v>
      </c>
      <c r="H22" s="39" t="n">
        <v>3.950885</v>
      </c>
      <c r="I22" s="39" t="n">
        <v>2.836158</v>
      </c>
      <c r="J22" s="39" t="n">
        <v>3.63719</v>
      </c>
      <c r="K22" s="39" t="n">
        <v>5.272061</v>
      </c>
      <c r="L22" s="65" t="n">
        <v>15.696294</v>
      </c>
      <c r="M22" s="39" t="n">
        <v>3.451896</v>
      </c>
      <c r="N22" s="39" t="n">
        <v>6.467174</v>
      </c>
      <c r="O22" s="39" t="n">
        <v>4.346109</v>
      </c>
      <c r="P22" s="39" t="n">
        <v>2.96414</v>
      </c>
      <c r="Q22" s="65" t="n">
        <v>17.229319</v>
      </c>
      <c r="R22" s="39" t="n">
        <v>2.891966</v>
      </c>
      <c r="S22" s="39" t="n">
        <v>4.673926</v>
      </c>
      <c r="T22" s="39" t="n">
        <v>3.425186</v>
      </c>
      <c r="U22" s="39" t="n">
        <v>0</v>
      </c>
      <c r="V22" s="65" t="n">
        <v>10.991078</v>
      </c>
    </row>
    <row r="23" customFormat="false" ht="12.75" hidden="false" customHeight="true" outlineLevel="0" collapsed="false">
      <c r="A23" s="44" t="s">
        <v>122</v>
      </c>
      <c r="B23" s="64" t="n">
        <f aca="false">B22+1</f>
        <v>5</v>
      </c>
      <c r="C23" s="39" t="n">
        <v>122.816307</v>
      </c>
      <c r="D23" s="39" t="n">
        <v>143.283447</v>
      </c>
      <c r="E23" s="39" t="n">
        <v>144.982657</v>
      </c>
      <c r="F23" s="39" t="n">
        <v>137.314209</v>
      </c>
      <c r="G23" s="65" t="n">
        <v>548.39662</v>
      </c>
      <c r="H23" s="39" t="n">
        <v>122.240769</v>
      </c>
      <c r="I23" s="39" t="n">
        <v>124.338942</v>
      </c>
      <c r="J23" s="39" t="n">
        <v>130.43559</v>
      </c>
      <c r="K23" s="39" t="n">
        <v>127.828549</v>
      </c>
      <c r="L23" s="65" t="n">
        <v>504.84385</v>
      </c>
      <c r="M23" s="39" t="n">
        <v>130.379536</v>
      </c>
      <c r="N23" s="39" t="n">
        <v>144.65958</v>
      </c>
      <c r="O23" s="39" t="n">
        <v>152.747479</v>
      </c>
      <c r="P23" s="39" t="n">
        <v>166.218932</v>
      </c>
      <c r="Q23" s="65" t="n">
        <v>594.005527</v>
      </c>
      <c r="R23" s="39" t="n">
        <v>173.377423</v>
      </c>
      <c r="S23" s="39" t="n">
        <v>198.343644</v>
      </c>
      <c r="T23" s="39" t="n">
        <v>208.991153</v>
      </c>
      <c r="U23" s="39" t="n">
        <v>0</v>
      </c>
      <c r="V23" s="65" t="n">
        <v>580.71222</v>
      </c>
    </row>
    <row r="24" customFormat="false" ht="12.75" hidden="false" customHeight="true" outlineLevel="0" collapsed="false">
      <c r="A24" s="44" t="s">
        <v>123</v>
      </c>
      <c r="B24" s="64" t="n">
        <f aca="false">B23+1</f>
        <v>6</v>
      </c>
      <c r="C24" s="39" t="n">
        <v>301.529767</v>
      </c>
      <c r="D24" s="39" t="n">
        <v>323.796483</v>
      </c>
      <c r="E24" s="39" t="n">
        <v>393.844201</v>
      </c>
      <c r="F24" s="39" t="n">
        <v>349.00592</v>
      </c>
      <c r="G24" s="65" t="n">
        <v>1368.176371</v>
      </c>
      <c r="H24" s="39" t="n">
        <v>354.181034</v>
      </c>
      <c r="I24" s="39" t="n">
        <v>343.872849</v>
      </c>
      <c r="J24" s="39" t="n">
        <v>358.403516</v>
      </c>
      <c r="K24" s="39" t="n">
        <v>322.412548</v>
      </c>
      <c r="L24" s="65" t="n">
        <v>1378.869947</v>
      </c>
      <c r="M24" s="39" t="n">
        <v>267.569301</v>
      </c>
      <c r="N24" s="39" t="n">
        <v>353.864531</v>
      </c>
      <c r="O24" s="39" t="n">
        <v>340.624464</v>
      </c>
      <c r="P24" s="39" t="n">
        <v>295.030419</v>
      </c>
      <c r="Q24" s="65" t="n">
        <v>1257.088715</v>
      </c>
      <c r="R24" s="39" t="n">
        <v>323.946124</v>
      </c>
      <c r="S24" s="39" t="n">
        <v>369.693981</v>
      </c>
      <c r="T24" s="39" t="n">
        <v>386.435466</v>
      </c>
      <c r="U24" s="39" t="n">
        <v>0</v>
      </c>
      <c r="V24" s="65" t="n">
        <v>1080.075571</v>
      </c>
    </row>
    <row r="25" customFormat="false" ht="12.75" hidden="false" customHeight="true" outlineLevel="0" collapsed="false">
      <c r="A25" s="44" t="s">
        <v>124</v>
      </c>
      <c r="B25" s="64" t="n">
        <f aca="false">B24+1</f>
        <v>7</v>
      </c>
      <c r="C25" s="39" t="n">
        <v>1065.70743</v>
      </c>
      <c r="D25" s="39" t="n">
        <v>1062.060609</v>
      </c>
      <c r="E25" s="39" t="n">
        <v>974.931074</v>
      </c>
      <c r="F25" s="39" t="n">
        <v>1067.503001</v>
      </c>
      <c r="G25" s="65" t="n">
        <v>4170.202114</v>
      </c>
      <c r="H25" s="39" t="n">
        <v>1048.317215</v>
      </c>
      <c r="I25" s="39" t="n">
        <v>1025.922816</v>
      </c>
      <c r="J25" s="39" t="n">
        <v>1221.194934</v>
      </c>
      <c r="K25" s="39" t="n">
        <v>1375.643572</v>
      </c>
      <c r="L25" s="65" t="n">
        <v>4671.078537</v>
      </c>
      <c r="M25" s="39" t="n">
        <v>1160.883957</v>
      </c>
      <c r="N25" s="39" t="n">
        <v>1323.157642</v>
      </c>
      <c r="O25" s="39" t="n">
        <v>1205.566055</v>
      </c>
      <c r="P25" s="39" t="n">
        <v>1260.59901</v>
      </c>
      <c r="Q25" s="65" t="n">
        <v>4950.206664</v>
      </c>
      <c r="R25" s="39" t="n">
        <v>1176.341069</v>
      </c>
      <c r="S25" s="39" t="n">
        <v>1202.358953</v>
      </c>
      <c r="T25" s="39" t="n">
        <v>1195.541741</v>
      </c>
      <c r="U25" s="39" t="n">
        <v>0</v>
      </c>
      <c r="V25" s="65" t="n">
        <v>3574.241763</v>
      </c>
    </row>
    <row r="26" customFormat="false" ht="12.75" hidden="false" customHeight="true" outlineLevel="0" collapsed="false">
      <c r="A26" s="44" t="s">
        <v>125</v>
      </c>
      <c r="B26" s="64" t="n">
        <f aca="false">B25+1</f>
        <v>8</v>
      </c>
      <c r="C26" s="39" t="n">
        <v>327.30494</v>
      </c>
      <c r="D26" s="39" t="n">
        <v>329.139302</v>
      </c>
      <c r="E26" s="39" t="n">
        <v>368.490454</v>
      </c>
      <c r="F26" s="39" t="n">
        <v>386.10456</v>
      </c>
      <c r="G26" s="65" t="n">
        <v>1411.039256</v>
      </c>
      <c r="H26" s="39" t="n">
        <v>355.461741</v>
      </c>
      <c r="I26" s="39" t="n">
        <v>346.581993</v>
      </c>
      <c r="J26" s="39" t="n">
        <v>369.210178</v>
      </c>
      <c r="K26" s="39" t="n">
        <v>380.186192</v>
      </c>
      <c r="L26" s="65" t="n">
        <v>1451.440104</v>
      </c>
      <c r="M26" s="39" t="n">
        <v>295.65051</v>
      </c>
      <c r="N26" s="39" t="n">
        <v>350.191489</v>
      </c>
      <c r="O26" s="39" t="n">
        <v>392.81121</v>
      </c>
      <c r="P26" s="39" t="n">
        <v>347.291321</v>
      </c>
      <c r="Q26" s="65" t="n">
        <v>1385.94453</v>
      </c>
      <c r="R26" s="39" t="n">
        <v>349.648661</v>
      </c>
      <c r="S26" s="39" t="n">
        <v>357.783162</v>
      </c>
      <c r="T26" s="39" t="n">
        <v>387.94561</v>
      </c>
      <c r="U26" s="39" t="n">
        <v>0</v>
      </c>
      <c r="V26" s="65" t="n">
        <v>1095.377433</v>
      </c>
    </row>
    <row r="27" customFormat="false" ht="12.75" hidden="false" customHeight="true" outlineLevel="0" collapsed="false">
      <c r="A27" s="44" t="s">
        <v>126</v>
      </c>
      <c r="B27" s="64" t="n">
        <f aca="false">B26+1</f>
        <v>9</v>
      </c>
      <c r="C27" s="39" t="n">
        <v>6.479708</v>
      </c>
      <c r="D27" s="39" t="n">
        <v>6.214309</v>
      </c>
      <c r="E27" s="39" t="n">
        <v>7.546753</v>
      </c>
      <c r="F27" s="39" t="n">
        <v>7.377444</v>
      </c>
      <c r="G27" s="65" t="n">
        <v>27.618214</v>
      </c>
      <c r="H27" s="39" t="n">
        <v>4.845458</v>
      </c>
      <c r="I27" s="39" t="n">
        <v>4.989608</v>
      </c>
      <c r="J27" s="39" t="n">
        <v>2.578566</v>
      </c>
      <c r="K27" s="39" t="n">
        <v>3.006985</v>
      </c>
      <c r="L27" s="65" t="n">
        <v>15.420617</v>
      </c>
      <c r="M27" s="39" t="n">
        <v>2.524987</v>
      </c>
      <c r="N27" s="39" t="n">
        <v>3.475951</v>
      </c>
      <c r="O27" s="39" t="n">
        <v>3.419076</v>
      </c>
      <c r="P27" s="39" t="n">
        <v>2.990727</v>
      </c>
      <c r="Q27" s="65" t="n">
        <v>12.410741</v>
      </c>
      <c r="R27" s="39" t="n">
        <v>2.346708</v>
      </c>
      <c r="S27" s="39" t="n">
        <v>2.453266</v>
      </c>
      <c r="T27" s="39" t="n">
        <v>2.568674</v>
      </c>
      <c r="U27" s="39" t="n">
        <v>0</v>
      </c>
      <c r="V27" s="65" t="n">
        <v>7.368648</v>
      </c>
    </row>
    <row r="28" customFormat="false" ht="12.6" hidden="false" customHeight="true" outlineLevel="0" collapsed="false">
      <c r="A28" s="66" t="s">
        <v>127</v>
      </c>
      <c r="B28" s="66"/>
      <c r="C28" s="48" t="n">
        <v>2256.788887</v>
      </c>
      <c r="D28" s="48" t="n">
        <v>2418.104602</v>
      </c>
      <c r="E28" s="48" t="n">
        <v>2940.077836</v>
      </c>
      <c r="F28" s="48" t="n">
        <v>2665.860193</v>
      </c>
      <c r="G28" s="67" t="n">
        <v>10280.831518</v>
      </c>
      <c r="H28" s="48" t="n">
        <v>2598.661232</v>
      </c>
      <c r="I28" s="48" t="n">
        <v>2490.997657</v>
      </c>
      <c r="J28" s="48" t="n">
        <v>2733.657405</v>
      </c>
      <c r="K28" s="48" t="n">
        <v>2937.637934</v>
      </c>
      <c r="L28" s="67" t="n">
        <v>10760.954228</v>
      </c>
      <c r="M28" s="48" t="n">
        <v>2507.688707</v>
      </c>
      <c r="N28" s="48" t="n">
        <v>2916.267692</v>
      </c>
      <c r="O28" s="48" t="n">
        <v>2856.924793</v>
      </c>
      <c r="P28" s="48" t="n">
        <v>2962.912334</v>
      </c>
      <c r="Q28" s="67" t="n">
        <v>11243.793526</v>
      </c>
      <c r="R28" s="48" t="n">
        <v>2959.162576</v>
      </c>
      <c r="S28" s="48" t="n">
        <v>3065.872141</v>
      </c>
      <c r="T28" s="48" t="n">
        <v>3035.028984</v>
      </c>
      <c r="U28" s="48" t="n">
        <v>0</v>
      </c>
      <c r="V28" s="67" t="n">
        <v>9060.063701</v>
      </c>
    </row>
    <row r="29" customFormat="false" ht="12.75" hidden="false" customHeight="true" outlineLevel="0" collapsed="false">
      <c r="A29" s="70"/>
      <c r="B29" s="70"/>
    </row>
    <row r="30" customFormat="false" ht="12.75" hidden="false" customHeight="true" outlineLevel="0" collapsed="false">
      <c r="A30" s="70"/>
      <c r="B30" s="70"/>
      <c r="D30" s="60"/>
      <c r="E30" s="60"/>
      <c r="F30" s="60"/>
      <c r="G30" s="60"/>
      <c r="H30" s="60"/>
      <c r="I30" s="60"/>
      <c r="J30" s="60"/>
      <c r="K30" s="60"/>
      <c r="L30" s="60"/>
      <c r="M30" s="60"/>
      <c r="N30" s="60"/>
      <c r="O30" s="60"/>
      <c r="P30" s="60"/>
      <c r="Q30" s="60"/>
      <c r="R30" s="60"/>
      <c r="S30" s="60"/>
      <c r="T30" s="60"/>
      <c r="U30" s="60"/>
      <c r="V30" s="60"/>
    </row>
    <row r="31" customFormat="false" ht="14.25" hidden="false" customHeight="false" outlineLevel="0" collapsed="false">
      <c r="A31" s="61" t="s">
        <v>113</v>
      </c>
      <c r="B31" s="32"/>
      <c r="C31" s="34" t="s">
        <v>63</v>
      </c>
      <c r="D31" s="34" t="s">
        <v>64</v>
      </c>
      <c r="E31" s="34" t="s">
        <v>65</v>
      </c>
      <c r="F31" s="34" t="s">
        <v>66</v>
      </c>
      <c r="G31" s="34" t="n">
        <v>2008</v>
      </c>
      <c r="H31" s="34" t="s">
        <v>67</v>
      </c>
      <c r="I31" s="34" t="s">
        <v>68</v>
      </c>
      <c r="J31" s="34" t="s">
        <v>69</v>
      </c>
      <c r="K31" s="34" t="s">
        <v>70</v>
      </c>
      <c r="L31" s="34" t="s">
        <v>71</v>
      </c>
      <c r="M31" s="34" t="s">
        <v>72</v>
      </c>
      <c r="N31" s="34" t="s">
        <v>73</v>
      </c>
      <c r="O31" s="34" t="s">
        <v>74</v>
      </c>
      <c r="P31" s="34" t="s">
        <v>75</v>
      </c>
      <c r="Q31" s="34" t="s">
        <v>76</v>
      </c>
      <c r="R31" s="34" t="s">
        <v>77</v>
      </c>
      <c r="S31" s="34" t="s">
        <v>78</v>
      </c>
      <c r="T31" s="34" t="s">
        <v>79</v>
      </c>
      <c r="U31" s="34" t="s">
        <v>80</v>
      </c>
      <c r="V31" s="34" t="s">
        <v>81</v>
      </c>
    </row>
    <row r="32" customFormat="false" ht="20.1" hidden="false" customHeight="true" outlineLevel="0" collapsed="false">
      <c r="A32" s="62" t="s">
        <v>128</v>
      </c>
      <c r="B32" s="62"/>
    </row>
    <row r="33" customFormat="false" ht="12.75" hidden="false" customHeight="true" outlineLevel="0" collapsed="false">
      <c r="A33" s="44" t="s">
        <v>129</v>
      </c>
      <c r="B33" s="35" t="str">
        <f aca="false">B45</f>
        <v>A</v>
      </c>
      <c r="C33" s="39" t="n">
        <v>505.504577</v>
      </c>
      <c r="D33" s="39" t="n">
        <v>553.020849</v>
      </c>
      <c r="E33" s="39" t="n">
        <v>558.565868</v>
      </c>
      <c r="F33" s="39" t="n">
        <v>588.484344</v>
      </c>
      <c r="G33" s="65" t="n">
        <v>2205.575638</v>
      </c>
      <c r="H33" s="39" t="n">
        <v>568.083607</v>
      </c>
      <c r="I33" s="39" t="n">
        <v>538.025455</v>
      </c>
      <c r="J33" s="39" t="n">
        <v>817.560074</v>
      </c>
      <c r="K33" s="39" t="n">
        <v>742.389276</v>
      </c>
      <c r="L33" s="65" t="n">
        <v>2666.058412</v>
      </c>
      <c r="M33" s="39" t="n">
        <v>525.827938</v>
      </c>
      <c r="N33" s="39" t="n">
        <v>581.686166</v>
      </c>
      <c r="O33" s="39" t="n">
        <v>674.233438</v>
      </c>
      <c r="P33" s="39" t="n">
        <v>702.356126</v>
      </c>
      <c r="Q33" s="65" t="n">
        <v>2484.103668</v>
      </c>
      <c r="R33" s="39" t="n">
        <v>667.251628</v>
      </c>
      <c r="S33" s="39" t="n">
        <v>723.124627</v>
      </c>
      <c r="T33" s="39" t="n">
        <v>738.054622</v>
      </c>
      <c r="U33" s="39" t="n">
        <v>0</v>
      </c>
      <c r="V33" s="65" t="n">
        <v>2128.430877</v>
      </c>
    </row>
    <row r="34" customFormat="false" ht="12.75" hidden="false" customHeight="true" outlineLevel="0" collapsed="false">
      <c r="A34" s="44" t="s">
        <v>130</v>
      </c>
      <c r="B34" s="35" t="str">
        <f aca="false">B46</f>
        <v>B</v>
      </c>
      <c r="C34" s="39" t="n">
        <v>100.909923</v>
      </c>
      <c r="D34" s="39" t="n">
        <v>114.218415</v>
      </c>
      <c r="E34" s="39" t="n">
        <v>141.338822</v>
      </c>
      <c r="F34" s="39" t="n">
        <v>113.536918</v>
      </c>
      <c r="G34" s="65" t="n">
        <v>470.004078</v>
      </c>
      <c r="H34" s="39" t="n">
        <v>85.760399</v>
      </c>
      <c r="I34" s="39" t="n">
        <v>77.48329</v>
      </c>
      <c r="J34" s="39" t="n">
        <v>64.362676</v>
      </c>
      <c r="K34" s="39" t="n">
        <v>115.019462</v>
      </c>
      <c r="L34" s="65" t="n">
        <v>342.625827</v>
      </c>
      <c r="M34" s="39" t="n">
        <v>109.436018</v>
      </c>
      <c r="N34" s="39" t="n">
        <v>105.55474</v>
      </c>
      <c r="O34" s="39" t="n">
        <v>116.490732</v>
      </c>
      <c r="P34" s="39" t="n">
        <v>132.797877</v>
      </c>
      <c r="Q34" s="65" t="n">
        <v>464.279367</v>
      </c>
      <c r="R34" s="39" t="n">
        <v>132.214393</v>
      </c>
      <c r="S34" s="39" t="n">
        <v>96.875863</v>
      </c>
      <c r="T34" s="39" t="n">
        <v>111.77182</v>
      </c>
      <c r="U34" s="39" t="n">
        <v>0</v>
      </c>
      <c r="V34" s="65" t="n">
        <v>340.862076</v>
      </c>
    </row>
    <row r="35" customFormat="false" ht="12.75" hidden="false" customHeight="true" outlineLevel="0" collapsed="false">
      <c r="A35" s="44" t="s">
        <v>131</v>
      </c>
      <c r="B35" s="35" t="str">
        <f aca="false">B47</f>
        <v>C</v>
      </c>
      <c r="C35" s="39" t="n">
        <v>1492.87211</v>
      </c>
      <c r="D35" s="39" t="n">
        <v>1490.672571</v>
      </c>
      <c r="E35" s="39" t="n">
        <v>1534.095754</v>
      </c>
      <c r="F35" s="39" t="n">
        <v>1512.154478</v>
      </c>
      <c r="G35" s="65" t="n">
        <v>6029.794913</v>
      </c>
      <c r="H35" s="39" t="n">
        <v>1331.114649</v>
      </c>
      <c r="I35" s="39" t="n">
        <v>1229.26998</v>
      </c>
      <c r="J35" s="39" t="n">
        <v>1341.666981</v>
      </c>
      <c r="K35" s="39" t="n">
        <v>1439.687163</v>
      </c>
      <c r="L35" s="65" t="n">
        <v>5341.738773</v>
      </c>
      <c r="M35" s="39" t="n">
        <v>1233.356709</v>
      </c>
      <c r="N35" s="39" t="n">
        <v>1489.403305</v>
      </c>
      <c r="O35" s="39" t="n">
        <v>1288.547369</v>
      </c>
      <c r="P35" s="39" t="n">
        <v>1411.371263</v>
      </c>
      <c r="Q35" s="65" t="n">
        <v>5422.678646</v>
      </c>
      <c r="R35" s="39" t="n">
        <v>1333.2174</v>
      </c>
      <c r="S35" s="39" t="n">
        <v>1652.740783</v>
      </c>
      <c r="T35" s="39" t="n">
        <v>1646.463745</v>
      </c>
      <c r="U35" s="39" t="n">
        <v>0</v>
      </c>
      <c r="V35" s="65" t="n">
        <v>4632.421928</v>
      </c>
    </row>
    <row r="36" customFormat="false" ht="12.75" hidden="false" customHeight="true" outlineLevel="0" collapsed="false">
      <c r="A36" s="44" t="s">
        <v>132</v>
      </c>
      <c r="B36" s="35" t="str">
        <f aca="false">B48</f>
        <v>D</v>
      </c>
      <c r="C36" s="39" t="n">
        <v>116.822468</v>
      </c>
      <c r="D36" s="39" t="n">
        <v>112.221924</v>
      </c>
      <c r="E36" s="39" t="n">
        <v>145.812968</v>
      </c>
      <c r="F36" s="39" t="n">
        <v>188.207446</v>
      </c>
      <c r="G36" s="65" t="n">
        <v>563.064806</v>
      </c>
      <c r="H36" s="39" t="n">
        <v>119.979316</v>
      </c>
      <c r="I36" s="39" t="n">
        <v>159.625558</v>
      </c>
      <c r="J36" s="39" t="n">
        <v>180.372813</v>
      </c>
      <c r="K36" s="39" t="n">
        <v>189.036935</v>
      </c>
      <c r="L36" s="65" t="n">
        <v>649.014622</v>
      </c>
      <c r="M36" s="39" t="n">
        <v>116.684989</v>
      </c>
      <c r="N36" s="39" t="n">
        <v>121.921045</v>
      </c>
      <c r="O36" s="39" t="n">
        <v>181.145138</v>
      </c>
      <c r="P36" s="39" t="n">
        <v>176.219152</v>
      </c>
      <c r="Q36" s="65" t="n">
        <v>595.970324</v>
      </c>
      <c r="R36" s="39" t="n">
        <v>324.313019</v>
      </c>
      <c r="S36" s="39" t="n">
        <v>166.363241</v>
      </c>
      <c r="T36" s="39" t="n">
        <v>232.316684</v>
      </c>
      <c r="U36" s="39" t="n">
        <v>0</v>
      </c>
      <c r="V36" s="65" t="n">
        <v>722.992944</v>
      </c>
    </row>
    <row r="37" customFormat="false" ht="12.75" hidden="false" customHeight="true" outlineLevel="0" collapsed="false">
      <c r="A37" s="44" t="s">
        <v>133</v>
      </c>
      <c r="B37" s="35" t="str">
        <f aca="false">B49</f>
        <v>F</v>
      </c>
      <c r="C37" s="39" t="n">
        <v>146.439771</v>
      </c>
      <c r="D37" s="39" t="n">
        <v>201.593023</v>
      </c>
      <c r="E37" s="39" t="n">
        <v>192.305097</v>
      </c>
      <c r="F37" s="39" t="n">
        <v>233.581513</v>
      </c>
      <c r="G37" s="65" t="n">
        <v>773.919404</v>
      </c>
      <c r="H37" s="39" t="n">
        <v>207.094145</v>
      </c>
      <c r="I37" s="39" t="n">
        <v>270.954603</v>
      </c>
      <c r="J37" s="39" t="n">
        <v>301.984221</v>
      </c>
      <c r="K37" s="39" t="n">
        <v>437.225557</v>
      </c>
      <c r="L37" s="65" t="n">
        <v>1217.258526</v>
      </c>
      <c r="M37" s="39" t="n">
        <v>245.625504</v>
      </c>
      <c r="N37" s="39" t="n">
        <v>240.361554</v>
      </c>
      <c r="O37" s="39" t="n">
        <v>284.302252</v>
      </c>
      <c r="P37" s="39" t="n">
        <v>289.774597</v>
      </c>
      <c r="Q37" s="65" t="n">
        <v>1060.063907</v>
      </c>
      <c r="R37" s="39" t="n">
        <v>316.805764</v>
      </c>
      <c r="S37" s="39" t="n">
        <v>260.16983</v>
      </c>
      <c r="T37" s="39" t="n">
        <v>278.605375</v>
      </c>
      <c r="U37" s="39" t="n">
        <v>0</v>
      </c>
      <c r="V37" s="65" t="n">
        <v>855.580969</v>
      </c>
    </row>
    <row r="38" customFormat="false" ht="12.75" hidden="false" customHeight="true" outlineLevel="0" collapsed="false">
      <c r="A38" s="44" t="s">
        <v>134</v>
      </c>
      <c r="B38" s="35" t="str">
        <f aca="false">B50</f>
        <v>G</v>
      </c>
      <c r="C38" s="39" t="n">
        <v>649.343787</v>
      </c>
      <c r="D38" s="39" t="n">
        <v>741.956806</v>
      </c>
      <c r="E38" s="39" t="n">
        <v>699.032888</v>
      </c>
      <c r="F38" s="39" t="n">
        <v>689.490216</v>
      </c>
      <c r="G38" s="65" t="n">
        <v>2779.823697</v>
      </c>
      <c r="H38" s="39" t="n">
        <v>658.057163</v>
      </c>
      <c r="I38" s="39" t="n">
        <v>906.496731</v>
      </c>
      <c r="J38" s="39" t="n">
        <v>728.41168</v>
      </c>
      <c r="K38" s="39" t="n">
        <v>884.078085</v>
      </c>
      <c r="L38" s="65" t="n">
        <v>3177.043659</v>
      </c>
      <c r="M38" s="39" t="n">
        <v>484.962011</v>
      </c>
      <c r="N38" s="39" t="n">
        <v>702.284752</v>
      </c>
      <c r="O38" s="39" t="n">
        <v>798.027077</v>
      </c>
      <c r="P38" s="39" t="n">
        <v>746.32982</v>
      </c>
      <c r="Q38" s="65" t="n">
        <v>2731.60366</v>
      </c>
      <c r="R38" s="39" t="n">
        <v>737.429078</v>
      </c>
      <c r="S38" s="39" t="n">
        <v>953.161686</v>
      </c>
      <c r="T38" s="39" t="n">
        <v>885.866138</v>
      </c>
      <c r="U38" s="39" t="n">
        <v>0</v>
      </c>
      <c r="V38" s="65" t="n">
        <v>2576.456902</v>
      </c>
    </row>
    <row r="39" customFormat="false" ht="12.75" hidden="false" customHeight="true" outlineLevel="0" collapsed="false">
      <c r="A39" s="44" t="s">
        <v>135</v>
      </c>
      <c r="B39" s="35" t="str">
        <f aca="false">B51</f>
        <v>H</v>
      </c>
      <c r="C39" s="39" t="n">
        <v>137.377796</v>
      </c>
      <c r="D39" s="39" t="n">
        <v>138.875279</v>
      </c>
      <c r="E39" s="39" t="n">
        <v>161.361292</v>
      </c>
      <c r="F39" s="39" t="n">
        <v>168.736056</v>
      </c>
      <c r="G39" s="65" t="n">
        <v>606.350423</v>
      </c>
      <c r="H39" s="39" t="n">
        <v>141.5484</v>
      </c>
      <c r="I39" s="39" t="n">
        <v>142.123889</v>
      </c>
      <c r="J39" s="39" t="n">
        <v>160.426315</v>
      </c>
      <c r="K39" s="39" t="n">
        <v>170.506435</v>
      </c>
      <c r="L39" s="65" t="n">
        <v>614.605039</v>
      </c>
      <c r="M39" s="39" t="n">
        <v>156.244752</v>
      </c>
      <c r="N39" s="39" t="n">
        <v>273.93878</v>
      </c>
      <c r="O39" s="39" t="n">
        <v>213.689051</v>
      </c>
      <c r="P39" s="39" t="n">
        <v>237.852253</v>
      </c>
      <c r="Q39" s="65" t="n">
        <v>881.724836</v>
      </c>
      <c r="R39" s="39" t="n">
        <v>221.936492</v>
      </c>
      <c r="S39" s="39" t="n">
        <v>171.661854</v>
      </c>
      <c r="T39" s="39" t="n">
        <v>225.538533</v>
      </c>
      <c r="U39" s="39" t="n">
        <v>0</v>
      </c>
      <c r="V39" s="65" t="n">
        <v>619.136879</v>
      </c>
    </row>
    <row r="40" customFormat="false" ht="12.75" hidden="false" customHeight="true" outlineLevel="0" collapsed="false">
      <c r="A40" s="44" t="s">
        <v>136</v>
      </c>
      <c r="B40" s="35" t="str">
        <f aca="false">B52</f>
        <v>I</v>
      </c>
      <c r="C40" s="39" t="n">
        <v>177.091192</v>
      </c>
      <c r="D40" s="39" t="n">
        <v>203.914348</v>
      </c>
      <c r="E40" s="39" t="n">
        <v>204.618695</v>
      </c>
      <c r="F40" s="39" t="n">
        <v>241.798414</v>
      </c>
      <c r="G40" s="65" t="n">
        <v>827.422649</v>
      </c>
      <c r="H40" s="39" t="n">
        <v>197.056664</v>
      </c>
      <c r="I40" s="39" t="n">
        <v>241.935995</v>
      </c>
      <c r="J40" s="39" t="n">
        <v>249.303421</v>
      </c>
      <c r="K40" s="39" t="n">
        <v>270.914721</v>
      </c>
      <c r="L40" s="65" t="n">
        <v>959.210801</v>
      </c>
      <c r="M40" s="39" t="n">
        <v>250.202788</v>
      </c>
      <c r="N40" s="39" t="n">
        <v>252.122625</v>
      </c>
      <c r="O40" s="39" t="n">
        <v>245.981528</v>
      </c>
      <c r="P40" s="39" t="n">
        <v>268.776675</v>
      </c>
      <c r="Q40" s="65" t="n">
        <v>1017.083616</v>
      </c>
      <c r="R40" s="39" t="n">
        <v>258.223824</v>
      </c>
      <c r="S40" s="39" t="n">
        <v>260.848517</v>
      </c>
      <c r="T40" s="39" t="n">
        <v>325.529017</v>
      </c>
      <c r="U40" s="39" t="n">
        <v>0</v>
      </c>
      <c r="V40" s="65" t="n">
        <v>844.601358</v>
      </c>
    </row>
    <row r="41" customFormat="false" ht="12.75" hidden="false" customHeight="true" outlineLevel="0" collapsed="false">
      <c r="A41" s="44" t="s">
        <v>137</v>
      </c>
      <c r="B41" s="35" t="str">
        <f aca="false">B53</f>
        <v>E</v>
      </c>
      <c r="C41" s="39" t="n">
        <v>0</v>
      </c>
      <c r="D41" s="39" t="n">
        <v>0</v>
      </c>
      <c r="E41" s="39" t="n">
        <v>0</v>
      </c>
      <c r="F41" s="39" t="n">
        <v>0</v>
      </c>
      <c r="G41" s="65" t="n">
        <v>0</v>
      </c>
      <c r="H41" s="39" t="n">
        <v>0</v>
      </c>
      <c r="I41" s="39" t="n">
        <v>0</v>
      </c>
      <c r="J41" s="39" t="n">
        <v>0</v>
      </c>
      <c r="K41" s="39" t="n">
        <v>0</v>
      </c>
      <c r="L41" s="65" t="n">
        <v>0</v>
      </c>
      <c r="M41" s="39" t="n">
        <v>0</v>
      </c>
      <c r="N41" s="39" t="n">
        <v>0</v>
      </c>
      <c r="O41" s="39" t="n">
        <v>0</v>
      </c>
      <c r="P41" s="39" t="n">
        <v>0</v>
      </c>
      <c r="Q41" s="65" t="n">
        <v>0</v>
      </c>
      <c r="R41" s="39" t="n">
        <v>0</v>
      </c>
      <c r="S41" s="39" t="n">
        <v>0</v>
      </c>
      <c r="T41" s="39" t="n">
        <v>0</v>
      </c>
      <c r="U41" s="39" t="n">
        <v>0</v>
      </c>
      <c r="V41" s="65" t="n">
        <v>0</v>
      </c>
    </row>
    <row r="42" customFormat="false" ht="12.6" hidden="false" customHeight="true" outlineLevel="0" collapsed="false">
      <c r="A42" s="66" t="s">
        <v>115</v>
      </c>
      <c r="C42" s="48" t="n">
        <v>3326.361624</v>
      </c>
      <c r="D42" s="48" t="n">
        <v>3556.473215</v>
      </c>
      <c r="E42" s="48" t="n">
        <v>3637.131384</v>
      </c>
      <c r="F42" s="48" t="n">
        <v>3735.989385</v>
      </c>
      <c r="G42" s="67" t="n">
        <v>14255.955608</v>
      </c>
      <c r="H42" s="48" t="n">
        <v>3308.694343</v>
      </c>
      <c r="I42" s="48" t="n">
        <v>3565.915501</v>
      </c>
      <c r="J42" s="48" t="n">
        <v>3844.088181</v>
      </c>
      <c r="K42" s="48" t="n">
        <v>4248.857634</v>
      </c>
      <c r="L42" s="67" t="n">
        <v>14967.555659</v>
      </c>
      <c r="M42" s="48" t="n">
        <v>3122.340709</v>
      </c>
      <c r="N42" s="48" t="n">
        <v>3767.272967</v>
      </c>
      <c r="O42" s="48" t="n">
        <v>3802.416585</v>
      </c>
      <c r="P42" s="48" t="n">
        <v>3965.477763</v>
      </c>
      <c r="Q42" s="67" t="n">
        <v>14657.508024</v>
      </c>
      <c r="R42" s="48" t="n">
        <v>3991.391598</v>
      </c>
      <c r="S42" s="48" t="n">
        <v>4284.946401</v>
      </c>
      <c r="T42" s="48" t="n">
        <v>4444.145934</v>
      </c>
      <c r="U42" s="48" t="n">
        <v>0</v>
      </c>
      <c r="V42" s="67" t="n">
        <v>12720.483933</v>
      </c>
    </row>
    <row r="43" customFormat="false" ht="14.25" hidden="false" customHeight="false" outlineLevel="0" collapsed="false">
      <c r="A43" s="71"/>
      <c r="B43" s="71"/>
      <c r="C43" s="40"/>
      <c r="D43" s="40"/>
      <c r="E43" s="40"/>
      <c r="F43" s="40"/>
      <c r="H43" s="40"/>
      <c r="I43" s="40"/>
      <c r="J43" s="40"/>
      <c r="K43" s="40"/>
      <c r="M43" s="40"/>
      <c r="N43" s="40"/>
      <c r="O43" s="40"/>
      <c r="P43" s="40"/>
      <c r="R43" s="40"/>
      <c r="S43" s="40"/>
      <c r="T43" s="40"/>
      <c r="U43" s="40"/>
    </row>
    <row r="44" customFormat="false" ht="20.1" hidden="false" customHeight="true" outlineLevel="0" collapsed="false">
      <c r="A44" s="63" t="s">
        <v>138</v>
      </c>
      <c r="B44" s="63"/>
      <c r="C44" s="73"/>
      <c r="D44" s="73"/>
      <c r="E44" s="73"/>
      <c r="F44" s="40"/>
      <c r="H44" s="73"/>
      <c r="I44" s="73"/>
      <c r="J44" s="73"/>
      <c r="K44" s="40"/>
      <c r="M44" s="73"/>
      <c r="N44" s="73"/>
      <c r="O44" s="73"/>
      <c r="P44" s="40"/>
      <c r="R44" s="73"/>
      <c r="S44" s="73"/>
      <c r="T44" s="73"/>
      <c r="U44" s="40"/>
    </row>
    <row r="45" customFormat="false" ht="12.75" hidden="false" customHeight="true" outlineLevel="0" collapsed="false">
      <c r="A45" s="44" t="s">
        <v>129</v>
      </c>
      <c r="B45" s="64" t="s">
        <v>139</v>
      </c>
      <c r="C45" s="39" t="n">
        <v>465.426763</v>
      </c>
      <c r="D45" s="39" t="n">
        <v>476.866022</v>
      </c>
      <c r="E45" s="39" t="n">
        <v>466.099982</v>
      </c>
      <c r="F45" s="39" t="n">
        <v>512.456621</v>
      </c>
      <c r="G45" s="65" t="n">
        <v>1920.849388</v>
      </c>
      <c r="H45" s="39" t="n">
        <v>466.724482</v>
      </c>
      <c r="I45" s="39" t="n">
        <v>438.463992</v>
      </c>
      <c r="J45" s="39" t="n">
        <v>638.724209</v>
      </c>
      <c r="K45" s="39" t="n">
        <v>601.022836</v>
      </c>
      <c r="L45" s="65" t="n">
        <v>2144.935519</v>
      </c>
      <c r="M45" s="39" t="n">
        <v>570.626833</v>
      </c>
      <c r="N45" s="39" t="n">
        <v>639.125421</v>
      </c>
      <c r="O45" s="39" t="n">
        <v>671.352499</v>
      </c>
      <c r="P45" s="39" t="n">
        <v>732.28792</v>
      </c>
      <c r="Q45" s="65" t="n">
        <v>2613.392673</v>
      </c>
      <c r="R45" s="39" t="n">
        <v>650.350042</v>
      </c>
      <c r="S45" s="39" t="n">
        <v>630.041347</v>
      </c>
      <c r="T45" s="39" t="n">
        <v>699.925476</v>
      </c>
      <c r="U45" s="39" t="n">
        <v>0</v>
      </c>
      <c r="V45" s="65" t="n">
        <v>1980.316865</v>
      </c>
    </row>
    <row r="46" customFormat="false" ht="12.75" hidden="false" customHeight="true" outlineLevel="0" collapsed="false">
      <c r="A46" s="44" t="s">
        <v>130</v>
      </c>
      <c r="B46" s="64" t="s">
        <v>140</v>
      </c>
      <c r="C46" s="39" t="n">
        <v>72.815705</v>
      </c>
      <c r="D46" s="39" t="n">
        <v>67.540806</v>
      </c>
      <c r="E46" s="39" t="n">
        <v>152.435163</v>
      </c>
      <c r="F46" s="39" t="n">
        <v>188.682589</v>
      </c>
      <c r="G46" s="65" t="n">
        <v>481.474263</v>
      </c>
      <c r="H46" s="39" t="n">
        <v>146.711239</v>
      </c>
      <c r="I46" s="39" t="n">
        <v>126.202013</v>
      </c>
      <c r="J46" s="39" t="n">
        <v>99.692259</v>
      </c>
      <c r="K46" s="39" t="n">
        <v>68.548003</v>
      </c>
      <c r="L46" s="65" t="n">
        <v>441.153514</v>
      </c>
      <c r="M46" s="39" t="n">
        <v>81.961649</v>
      </c>
      <c r="N46" s="39" t="n">
        <v>55.774399</v>
      </c>
      <c r="O46" s="39" t="n">
        <v>46.895971</v>
      </c>
      <c r="P46" s="39" t="n">
        <v>93.231179</v>
      </c>
      <c r="Q46" s="65" t="n">
        <v>277.863198</v>
      </c>
      <c r="R46" s="39" t="n">
        <v>73.334034</v>
      </c>
      <c r="S46" s="39" t="n">
        <v>131.537975</v>
      </c>
      <c r="T46" s="39" t="n">
        <v>112.410202</v>
      </c>
      <c r="U46" s="39" t="n">
        <v>0</v>
      </c>
      <c r="V46" s="65" t="n">
        <v>317.282211</v>
      </c>
    </row>
    <row r="47" customFormat="false" ht="12.75" hidden="false" customHeight="true" outlineLevel="0" collapsed="false">
      <c r="A47" s="44" t="s">
        <v>131</v>
      </c>
      <c r="B47" s="64" t="s">
        <v>141</v>
      </c>
      <c r="C47" s="39" t="n">
        <v>852.988541</v>
      </c>
      <c r="D47" s="39" t="n">
        <v>850.147453</v>
      </c>
      <c r="E47" s="39" t="n">
        <v>809.46168</v>
      </c>
      <c r="F47" s="39" t="n">
        <v>811.982642</v>
      </c>
      <c r="G47" s="65" t="n">
        <v>3324.580316</v>
      </c>
      <c r="H47" s="39" t="n">
        <v>729.757965</v>
      </c>
      <c r="I47" s="39" t="n">
        <v>746.847522</v>
      </c>
      <c r="J47" s="39" t="n">
        <v>722.851615</v>
      </c>
      <c r="K47" s="39" t="n">
        <v>821.003372</v>
      </c>
      <c r="L47" s="65" t="n">
        <v>3020.460474</v>
      </c>
      <c r="M47" s="39" t="n">
        <v>803.38077</v>
      </c>
      <c r="N47" s="39" t="n">
        <v>932.150003</v>
      </c>
      <c r="O47" s="39" t="n">
        <v>872.698012</v>
      </c>
      <c r="P47" s="39" t="n">
        <v>896.532186</v>
      </c>
      <c r="Q47" s="65" t="n">
        <v>3504.760971</v>
      </c>
      <c r="R47" s="39" t="n">
        <v>854.947614</v>
      </c>
      <c r="S47" s="39" t="n">
        <v>914.764449</v>
      </c>
      <c r="T47" s="39" t="n">
        <v>923.066988</v>
      </c>
      <c r="U47" s="39" t="n">
        <v>0</v>
      </c>
      <c r="V47" s="65" t="n">
        <v>2692.779051</v>
      </c>
    </row>
    <row r="48" customFormat="false" ht="12.75" hidden="false" customHeight="true" outlineLevel="0" collapsed="false">
      <c r="A48" s="44" t="s">
        <v>132</v>
      </c>
      <c r="B48" s="64" t="s">
        <v>142</v>
      </c>
      <c r="C48" s="39" t="n">
        <v>118.496517</v>
      </c>
      <c r="D48" s="39" t="n">
        <v>130.258529</v>
      </c>
      <c r="E48" s="39" t="n">
        <v>137.017091</v>
      </c>
      <c r="F48" s="39" t="n">
        <v>123.071858</v>
      </c>
      <c r="G48" s="65" t="n">
        <v>508.843995</v>
      </c>
      <c r="H48" s="39" t="n">
        <v>123.29302</v>
      </c>
      <c r="I48" s="39" t="n">
        <v>157.174183</v>
      </c>
      <c r="J48" s="39" t="n">
        <v>98.323837</v>
      </c>
      <c r="K48" s="39" t="n">
        <v>121.055862</v>
      </c>
      <c r="L48" s="65" t="n">
        <v>499.846902</v>
      </c>
      <c r="M48" s="39" t="n">
        <v>146.15432</v>
      </c>
      <c r="N48" s="39" t="n">
        <v>131.557848</v>
      </c>
      <c r="O48" s="39" t="n">
        <v>180.075711</v>
      </c>
      <c r="P48" s="39" t="n">
        <v>262.587082</v>
      </c>
      <c r="Q48" s="65" t="n">
        <v>720.374961</v>
      </c>
      <c r="R48" s="39" t="n">
        <v>137.282347</v>
      </c>
      <c r="S48" s="39" t="n">
        <v>186.433101</v>
      </c>
      <c r="T48" s="39" t="n">
        <v>152.479113</v>
      </c>
      <c r="U48" s="39" t="n">
        <v>0</v>
      </c>
      <c r="V48" s="65" t="n">
        <v>476.194561</v>
      </c>
    </row>
    <row r="49" customFormat="false" ht="12.75" hidden="false" customHeight="true" outlineLevel="0" collapsed="false">
      <c r="A49" s="44" t="s">
        <v>133</v>
      </c>
      <c r="B49" s="64" t="s">
        <v>143</v>
      </c>
      <c r="C49" s="39" t="n">
        <v>62.093706</v>
      </c>
      <c r="D49" s="39" t="n">
        <v>39.480343</v>
      </c>
      <c r="E49" s="39" t="n">
        <v>78.873466</v>
      </c>
      <c r="F49" s="39" t="n">
        <v>55.216995</v>
      </c>
      <c r="G49" s="65" t="n">
        <v>235.66451</v>
      </c>
      <c r="H49" s="39" t="n">
        <v>88.497244</v>
      </c>
      <c r="I49" s="39" t="n">
        <v>42.986811</v>
      </c>
      <c r="J49" s="39" t="n">
        <v>128.209273</v>
      </c>
      <c r="K49" s="39" t="n">
        <v>176.845198</v>
      </c>
      <c r="L49" s="65" t="n">
        <v>436.538526</v>
      </c>
      <c r="M49" s="39" t="n">
        <v>43.465734</v>
      </c>
      <c r="N49" s="39" t="n">
        <v>112.534567</v>
      </c>
      <c r="O49" s="39" t="n">
        <v>56.415172</v>
      </c>
      <c r="P49" s="39" t="n">
        <v>49.266646</v>
      </c>
      <c r="Q49" s="65" t="n">
        <v>261.682119</v>
      </c>
      <c r="R49" s="39" t="n">
        <v>39.987992</v>
      </c>
      <c r="S49" s="39" t="n">
        <v>98.756348</v>
      </c>
      <c r="T49" s="39" t="n">
        <v>49.768328</v>
      </c>
      <c r="U49" s="39" t="n">
        <v>0</v>
      </c>
      <c r="V49" s="65" t="n">
        <v>188.512668</v>
      </c>
    </row>
    <row r="50" customFormat="false" ht="12.75" hidden="false" customHeight="true" outlineLevel="0" collapsed="false">
      <c r="A50" s="44" t="s">
        <v>134</v>
      </c>
      <c r="B50" s="64" t="s">
        <v>144</v>
      </c>
      <c r="C50" s="39" t="n">
        <v>526.486167</v>
      </c>
      <c r="D50" s="39" t="n">
        <v>580.367207</v>
      </c>
      <c r="E50" s="39" t="n">
        <v>585.594791</v>
      </c>
      <c r="F50" s="39" t="n">
        <v>620.907078</v>
      </c>
      <c r="G50" s="65" t="n">
        <v>2313.355243</v>
      </c>
      <c r="H50" s="39" t="n">
        <v>668.108173</v>
      </c>
      <c r="I50" s="39" t="n">
        <v>611.484418</v>
      </c>
      <c r="J50" s="39" t="n">
        <v>604.34907</v>
      </c>
      <c r="K50" s="39" t="n">
        <v>674.206257</v>
      </c>
      <c r="L50" s="65" t="n">
        <v>2558.147918</v>
      </c>
      <c r="M50" s="39" t="n">
        <v>455.78342</v>
      </c>
      <c r="N50" s="39" t="n">
        <v>547.29907</v>
      </c>
      <c r="O50" s="39" t="n">
        <v>558.050074</v>
      </c>
      <c r="P50" s="39" t="n">
        <v>492.827829</v>
      </c>
      <c r="Q50" s="65" t="n">
        <v>2053.960393</v>
      </c>
      <c r="R50" s="39" t="n">
        <v>540.177607</v>
      </c>
      <c r="S50" s="39" t="n">
        <v>535.468592</v>
      </c>
      <c r="T50" s="39" t="n">
        <v>521.72784</v>
      </c>
      <c r="U50" s="39" t="n">
        <v>0</v>
      </c>
      <c r="V50" s="65" t="n">
        <v>1597.374039</v>
      </c>
    </row>
    <row r="51" customFormat="false" ht="12.75" hidden="false" customHeight="true" outlineLevel="0" collapsed="false">
      <c r="A51" s="44" t="s">
        <v>135</v>
      </c>
      <c r="B51" s="64" t="s">
        <v>145</v>
      </c>
      <c r="C51" s="39" t="n">
        <v>21.605545</v>
      </c>
      <c r="D51" s="39" t="n">
        <v>94.413788</v>
      </c>
      <c r="E51" s="39" t="n">
        <v>340.862932</v>
      </c>
      <c r="F51" s="39" t="n">
        <v>130.843476</v>
      </c>
      <c r="G51" s="65" t="n">
        <v>587.725741</v>
      </c>
      <c r="H51" s="39" t="n">
        <v>128.177296</v>
      </c>
      <c r="I51" s="39" t="n">
        <v>102.995319</v>
      </c>
      <c r="J51" s="39" t="n">
        <v>142.930862</v>
      </c>
      <c r="K51" s="39" t="n">
        <v>153.54033</v>
      </c>
      <c r="L51" s="65" t="n">
        <v>527.643807</v>
      </c>
      <c r="M51" s="39" t="n">
        <v>159.641832</v>
      </c>
      <c r="N51" s="39" t="n">
        <v>162.921169</v>
      </c>
      <c r="O51" s="39" t="n">
        <v>138.139194</v>
      </c>
      <c r="P51" s="39" t="n">
        <v>144.795277</v>
      </c>
      <c r="Q51" s="65" t="n">
        <v>605.497472</v>
      </c>
      <c r="R51" s="39" t="n">
        <v>151.738457</v>
      </c>
      <c r="S51" s="39" t="n">
        <v>172.885928</v>
      </c>
      <c r="T51" s="39" t="n">
        <v>358.169312</v>
      </c>
      <c r="U51" s="39" t="n">
        <v>0</v>
      </c>
      <c r="V51" s="65" t="n">
        <v>682.793697</v>
      </c>
    </row>
    <row r="52" customFormat="false" ht="12.75" hidden="false" customHeight="true" outlineLevel="0" collapsed="false">
      <c r="A52" s="44" t="s">
        <v>136</v>
      </c>
      <c r="B52" s="64" t="s">
        <v>146</v>
      </c>
      <c r="C52" s="39" t="n">
        <v>136.875943</v>
      </c>
      <c r="D52" s="39" t="n">
        <v>179.030454</v>
      </c>
      <c r="E52" s="39" t="n">
        <v>369.732731</v>
      </c>
      <c r="F52" s="39" t="n">
        <v>222.698934</v>
      </c>
      <c r="G52" s="65" t="n">
        <v>908.338062</v>
      </c>
      <c r="H52" s="39" t="n">
        <v>247.391813</v>
      </c>
      <c r="I52" s="39" t="n">
        <v>264.843399</v>
      </c>
      <c r="J52" s="39" t="n">
        <v>298.57628</v>
      </c>
      <c r="K52" s="39" t="n">
        <v>321.416076</v>
      </c>
      <c r="L52" s="65" t="n">
        <v>1132.227568</v>
      </c>
      <c r="M52" s="39" t="n">
        <v>246.674149</v>
      </c>
      <c r="N52" s="39" t="n">
        <v>334.905215</v>
      </c>
      <c r="O52" s="39" t="n">
        <v>333.29816</v>
      </c>
      <c r="P52" s="39" t="n">
        <v>291.384215</v>
      </c>
      <c r="Q52" s="65" t="n">
        <v>1206.261739</v>
      </c>
      <c r="R52" s="39" t="n">
        <v>511.344483</v>
      </c>
      <c r="S52" s="39" t="n">
        <v>395.984401</v>
      </c>
      <c r="T52" s="39" t="n">
        <v>217.481725</v>
      </c>
      <c r="U52" s="39" t="n">
        <v>0</v>
      </c>
      <c r="V52" s="65" t="n">
        <v>1124.810609</v>
      </c>
    </row>
    <row r="53" customFormat="false" ht="12.75" hidden="false" customHeight="true" outlineLevel="0" collapsed="false">
      <c r="A53" s="44" t="s">
        <v>137</v>
      </c>
      <c r="B53" s="64" t="s">
        <v>147</v>
      </c>
      <c r="C53" s="39" t="n">
        <v>0</v>
      </c>
      <c r="D53" s="39" t="n">
        <v>0</v>
      </c>
      <c r="E53" s="39" t="n">
        <v>0</v>
      </c>
      <c r="F53" s="39" t="n">
        <v>0</v>
      </c>
      <c r="G53" s="65" t="n">
        <v>0</v>
      </c>
      <c r="H53" s="39" t="n">
        <v>0</v>
      </c>
      <c r="I53" s="39" t="n">
        <v>0</v>
      </c>
      <c r="J53" s="39" t="n">
        <v>0</v>
      </c>
      <c r="K53" s="39" t="n">
        <v>0</v>
      </c>
      <c r="L53" s="65" t="n">
        <v>0</v>
      </c>
      <c r="M53" s="39" t="n">
        <v>0</v>
      </c>
      <c r="N53" s="39" t="n">
        <v>0</v>
      </c>
      <c r="O53" s="39" t="n">
        <v>0</v>
      </c>
      <c r="P53" s="39" t="n">
        <v>0</v>
      </c>
      <c r="Q53" s="65" t="n">
        <v>0</v>
      </c>
      <c r="R53" s="39" t="n">
        <v>0</v>
      </c>
      <c r="S53" s="39" t="n">
        <v>0</v>
      </c>
      <c r="T53" s="39" t="n">
        <v>0</v>
      </c>
      <c r="U53" s="39" t="n">
        <v>0</v>
      </c>
      <c r="V53" s="65" t="n">
        <v>0</v>
      </c>
    </row>
    <row r="54" customFormat="false" ht="14.25" hidden="false" customHeight="false" outlineLevel="0" collapsed="false">
      <c r="A54" s="66" t="s">
        <v>127</v>
      </c>
      <c r="B54" s="66"/>
      <c r="C54" s="48" t="n">
        <v>2256.788887</v>
      </c>
      <c r="D54" s="48" t="n">
        <v>2418.104602</v>
      </c>
      <c r="E54" s="48" t="n">
        <v>2940.077836</v>
      </c>
      <c r="F54" s="48" t="n">
        <v>2665.860193</v>
      </c>
      <c r="G54" s="67" t="n">
        <v>10280.831518</v>
      </c>
      <c r="H54" s="48" t="n">
        <v>2598.661232</v>
      </c>
      <c r="I54" s="48" t="n">
        <v>2490.997657</v>
      </c>
      <c r="J54" s="48" t="n">
        <v>2733.657405</v>
      </c>
      <c r="K54" s="48" t="n">
        <v>2937.637934</v>
      </c>
      <c r="L54" s="67" t="n">
        <v>10760.954228</v>
      </c>
      <c r="M54" s="48" t="n">
        <v>2507.688707</v>
      </c>
      <c r="N54" s="48" t="n">
        <v>2916.267692</v>
      </c>
      <c r="O54" s="48" t="n">
        <v>2856.924793</v>
      </c>
      <c r="P54" s="48" t="n">
        <v>2962.912334</v>
      </c>
      <c r="Q54" s="67" t="n">
        <v>11243.793526</v>
      </c>
      <c r="R54" s="48" t="n">
        <v>2959.162576</v>
      </c>
      <c r="S54" s="48" t="n">
        <v>3065.872141</v>
      </c>
      <c r="T54" s="48" t="n">
        <v>3035.028984</v>
      </c>
      <c r="U54" s="48" t="n">
        <v>0</v>
      </c>
      <c r="V54" s="67" t="n">
        <v>9060.063701</v>
      </c>
    </row>
    <row r="55" customFormat="false" ht="14.25" hidden="false" customHeight="false" outlineLevel="0" collapsed="false">
      <c r="A55" s="70"/>
      <c r="B55" s="70"/>
    </row>
    <row r="57" customFormat="false" ht="14.25" hidden="false" customHeight="false" outlineLevel="0" collapsed="false">
      <c r="A57" s="30" t="s">
        <v>103</v>
      </c>
      <c r="B57" s="71"/>
    </row>
  </sheetData>
  <mergeCells count="4">
    <mergeCell ref="H2:L2"/>
    <mergeCell ref="M2:V2"/>
    <mergeCell ref="H30:L30"/>
    <mergeCell ref="M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1 Q3 Press Release</oddHeader>
    <oddFooter>&amp;L&amp;"Arial,Bold"&amp;11 Regional Trade Statistics, HMRC&amp;C&amp;"Arial,Bold"&amp;11 Page 18&amp;R&amp;"Arial,Bold"&amp;11 Issued 08 December 20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2.13"/>
  </cols>
  <sheetData>
    <row r="1" customFormat="false" ht="26.25" hidden="false" customHeight="false" outlineLevel="0" collapsed="false">
      <c r="A1" s="21" t="s">
        <v>33</v>
      </c>
      <c r="B1" s="21"/>
    </row>
    <row r="2" customFormat="false" ht="26.25" hidden="false" customHeight="false" outlineLevel="0" collapsed="false">
      <c r="A2" s="21"/>
    </row>
    <row r="4" customFormat="false" ht="15" hidden="false" customHeight="false" outlineLevel="0" collapsed="false">
      <c r="A4" s="22" t="s">
        <v>34</v>
      </c>
      <c r="B4" s="22"/>
    </row>
    <row r="5" customFormat="false" ht="5.1" hidden="false" customHeight="true" outlineLevel="0" collapsed="false">
      <c r="A5" s="23"/>
    </row>
    <row r="6" customFormat="false" ht="135" hidden="false" customHeight="true" outlineLevel="0" collapsed="false">
      <c r="A6" s="24" t="s">
        <v>35</v>
      </c>
      <c r="B6" s="25" t="s">
        <v>36</v>
      </c>
    </row>
    <row r="7" customFormat="false" ht="27.75" hidden="false" customHeight="true" outlineLevel="0" collapsed="false">
      <c r="A7" s="24" t="s">
        <v>37</v>
      </c>
      <c r="B7" s="25" t="s">
        <v>38</v>
      </c>
    </row>
    <row r="8" customFormat="false" ht="39" hidden="false" customHeight="true" outlineLevel="0" collapsed="false">
      <c r="A8" s="24" t="s">
        <v>39</v>
      </c>
      <c r="B8" s="25" t="s">
        <v>40</v>
      </c>
    </row>
    <row r="9" customFormat="false" ht="25.5" hidden="false" customHeight="false" outlineLevel="0" collapsed="false">
      <c r="A9" s="24" t="s">
        <v>41</v>
      </c>
      <c r="B9" s="25" t="s">
        <v>42</v>
      </c>
    </row>
    <row r="10" customFormat="false" ht="63.75" hidden="false" customHeight="false" outlineLevel="0" collapsed="false">
      <c r="A10" s="24" t="s">
        <v>43</v>
      </c>
      <c r="B10" s="26" t="s">
        <v>44</v>
      </c>
    </row>
    <row r="11" customFormat="false" ht="15" hidden="false" customHeight="false" outlineLevel="0" collapsed="false">
      <c r="A11" s="22" t="s">
        <v>45</v>
      </c>
      <c r="B11" s="22"/>
    </row>
    <row r="12" customFormat="false" ht="22.5" hidden="false" customHeight="true" outlineLevel="0" collapsed="false">
      <c r="A12" s="22"/>
      <c r="B12" s="22"/>
    </row>
    <row r="13" customFormat="false" ht="25.5" hidden="false" customHeight="false" outlineLevel="0" collapsed="false">
      <c r="A13" s="24" t="s">
        <v>46</v>
      </c>
      <c r="B13" s="27" t="s">
        <v>47</v>
      </c>
    </row>
    <row r="14" customFormat="false" ht="12.75" hidden="false" customHeight="false" outlineLevel="0" collapsed="false">
      <c r="A14" s="28"/>
      <c r="B14" s="27"/>
    </row>
    <row r="15" customFormat="false" ht="15" hidden="false" customHeight="false" outlineLevel="0" collapsed="false">
      <c r="A15" s="22" t="s">
        <v>48</v>
      </c>
      <c r="B15" s="22"/>
    </row>
    <row r="16" customFormat="false" ht="12.75" hidden="false" customHeight="false" outlineLevel="0" collapsed="false">
      <c r="A16" s="28"/>
      <c r="B16" s="27"/>
    </row>
    <row r="17" customFormat="false" ht="38.25" hidden="false" customHeight="false" outlineLevel="0" collapsed="false">
      <c r="A17" s="24" t="s">
        <v>49</v>
      </c>
      <c r="B17" s="25" t="s">
        <v>50</v>
      </c>
    </row>
    <row r="18" customFormat="false" ht="38.25" hidden="false" customHeight="false" outlineLevel="0" collapsed="false">
      <c r="A18" s="24" t="s">
        <v>51</v>
      </c>
      <c r="B18" s="25" t="s">
        <v>52</v>
      </c>
    </row>
    <row r="19" customFormat="false" ht="38.25" hidden="false" customHeight="false" outlineLevel="0" collapsed="false">
      <c r="A19" s="24" t="s">
        <v>53</v>
      </c>
      <c r="B19" s="25" t="s">
        <v>54</v>
      </c>
    </row>
    <row r="20" customFormat="false" ht="25.5" hidden="false" customHeight="true" outlineLevel="0" collapsed="false">
      <c r="A20" s="24" t="s">
        <v>55</v>
      </c>
      <c r="B20" s="25" t="s">
        <v>56</v>
      </c>
    </row>
    <row r="21" customFormat="false" ht="12.75" hidden="false" customHeight="false" outlineLevel="0" collapsed="false">
      <c r="B21" s="3"/>
    </row>
    <row r="22" customFormat="false" ht="15" hidden="false" customHeight="false" outlineLevel="0" collapsed="false">
      <c r="A22" s="22" t="s">
        <v>57</v>
      </c>
      <c r="B22" s="22"/>
    </row>
    <row r="23" customFormat="false" ht="12.75" hidden="false" customHeight="false" outlineLevel="0" collapsed="false">
      <c r="A23" s="28"/>
      <c r="B23" s="3"/>
    </row>
    <row r="24" customFormat="false" ht="25.5" hidden="false" customHeight="false" outlineLevel="0" collapsed="false">
      <c r="A24" s="24" t="s">
        <v>58</v>
      </c>
      <c r="B24" s="25" t="s">
        <v>59</v>
      </c>
    </row>
    <row r="25" customFormat="false" ht="28.5" hidden="false" customHeight="true" outlineLevel="0" collapsed="false">
      <c r="A25" s="24" t="s">
        <v>60</v>
      </c>
      <c r="B25" s="29" t="s">
        <v>61</v>
      </c>
    </row>
    <row r="39" customFormat="false" ht="15.75" hidden="false" customHeight="false" outlineLevel="0" collapsed="false">
      <c r="A39" s="20"/>
    </row>
  </sheetData>
  <printOptions headings="false" gridLines="false" gridLinesSet="true" horizontalCentered="false" verticalCentered="false"/>
  <pageMargins left="0.729861111111111" right="0.720138888888889" top="1.10972222222222" bottom="0.670138888888889" header="0.511811023622047" footer="0.35"/>
  <pageSetup paperSize="9" scale="91" fitToWidth="1" fitToHeight="1" pageOrder="downThenOver" orientation="portrait" blackAndWhite="false" draft="false" cellComments="none" horizontalDpi="300" verticalDpi="300" copies="1"/>
  <headerFooter differentFirst="false" differentOddEven="false">
    <oddHeader/>
    <oddFooter>&amp;L&amp;"Arial,Bold"&amp;9Regional Trade Statistics, HMRC&amp;C&amp;"Arial,Bold"&amp;9Page 1&amp;R&amp;"Arial,Bold"&amp;9Produced  &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2" activeCellId="0" sqref="A72"/>
    </sheetView>
  </sheetViews>
  <sheetFormatPr defaultColWidth="9.13671875" defaultRowHeight="12.75" zeroHeight="false" outlineLevelRow="0" outlineLevelCol="0"/>
  <cols>
    <col collapsed="false" customWidth="true" hidden="false" outlineLevel="0" max="1" min="1" style="30" width="34.13"/>
    <col collapsed="false" customWidth="true" hidden="false" outlineLevel="0" max="2" min="2" style="30" width="2.99"/>
    <col collapsed="false" customWidth="false" hidden="false" outlineLevel="0" max="257" min="3" style="30" width="9.14"/>
  </cols>
  <sheetData>
    <row r="1" customFormat="false" ht="18" hidden="false" customHeight="false" outlineLevel="0" collapsed="false">
      <c r="A1" s="59" t="s">
        <v>28</v>
      </c>
      <c r="B1" s="30" t="s">
        <v>94</v>
      </c>
    </row>
    <row r="2" customFormat="false" ht="12.75" hidden="false" customHeight="false" outlineLevel="0" collapsed="false">
      <c r="D2" s="60"/>
      <c r="E2" s="60"/>
      <c r="F2" s="60"/>
      <c r="G2" s="60"/>
      <c r="H2" s="60"/>
      <c r="I2" s="60"/>
      <c r="J2" s="60"/>
      <c r="K2" s="60"/>
      <c r="L2" s="60"/>
      <c r="M2" s="60"/>
      <c r="N2" s="60"/>
      <c r="O2" s="60"/>
      <c r="P2" s="60"/>
      <c r="Q2" s="60"/>
      <c r="R2" s="60"/>
      <c r="S2" s="60"/>
      <c r="T2" s="60"/>
      <c r="U2" s="60"/>
      <c r="V2" s="60"/>
    </row>
    <row r="3" customFormat="false" ht="14.25" hidden="false" customHeight="false" outlineLevel="0" collapsed="false">
      <c r="A3" s="61" t="s">
        <v>113</v>
      </c>
      <c r="B3" s="32"/>
      <c r="C3" s="34" t="s">
        <v>63</v>
      </c>
      <c r="D3" s="34" t="s">
        <v>64</v>
      </c>
      <c r="E3" s="34" t="s">
        <v>65</v>
      </c>
      <c r="F3" s="34" t="s">
        <v>66</v>
      </c>
      <c r="G3" s="34" t="n">
        <v>2008</v>
      </c>
      <c r="H3" s="34" t="s">
        <v>67</v>
      </c>
      <c r="I3" s="34" t="s">
        <v>68</v>
      </c>
      <c r="J3" s="34" t="s">
        <v>69</v>
      </c>
      <c r="K3" s="34" t="s">
        <v>70</v>
      </c>
      <c r="L3" s="34" t="s">
        <v>71</v>
      </c>
      <c r="M3" s="34" t="s">
        <v>72</v>
      </c>
      <c r="N3" s="34" t="s">
        <v>73</v>
      </c>
      <c r="O3" s="34" t="s">
        <v>74</v>
      </c>
      <c r="P3" s="34" t="s">
        <v>75</v>
      </c>
      <c r="Q3" s="34" t="s">
        <v>76</v>
      </c>
      <c r="R3" s="34" t="s">
        <v>77</v>
      </c>
      <c r="S3" s="34" t="s">
        <v>78</v>
      </c>
      <c r="T3" s="34" t="s">
        <v>79</v>
      </c>
      <c r="U3" s="34" t="s">
        <v>80</v>
      </c>
      <c r="V3" s="34" t="s">
        <v>81</v>
      </c>
    </row>
    <row r="4" customFormat="false" ht="20.1" hidden="false" customHeight="true" outlineLevel="0" collapsed="false">
      <c r="A4" s="62" t="s">
        <v>114</v>
      </c>
      <c r="B4" s="63"/>
    </row>
    <row r="5" customFormat="false" ht="12.75" hidden="false" customHeight="true" outlineLevel="0" collapsed="false">
      <c r="A5" s="44" t="str">
        <f aca="false">A18</f>
        <v>0 Food and Live Animals</v>
      </c>
      <c r="B5" s="64" t="n">
        <v>0</v>
      </c>
      <c r="C5" s="39" t="n">
        <v>147.193529</v>
      </c>
      <c r="D5" s="39" t="n">
        <v>171.754827</v>
      </c>
      <c r="E5" s="39" t="n">
        <v>161.288266</v>
      </c>
      <c r="F5" s="39" t="n">
        <v>176.035044</v>
      </c>
      <c r="G5" s="65" t="n">
        <v>656.271666</v>
      </c>
      <c r="H5" s="39" t="n">
        <v>170.008065</v>
      </c>
      <c r="I5" s="39" t="n">
        <v>177.961134</v>
      </c>
      <c r="J5" s="39" t="n">
        <v>167.441771</v>
      </c>
      <c r="K5" s="39" t="n">
        <v>180.880421</v>
      </c>
      <c r="L5" s="65" t="n">
        <v>696.291391</v>
      </c>
      <c r="M5" s="39" t="n">
        <v>174.966369</v>
      </c>
      <c r="N5" s="39" t="n">
        <v>190.316283</v>
      </c>
      <c r="O5" s="39" t="n">
        <v>191.079268</v>
      </c>
      <c r="P5" s="39" t="n">
        <v>204.385037</v>
      </c>
      <c r="Q5" s="65" t="n">
        <v>760.746957</v>
      </c>
      <c r="R5" s="39" t="n">
        <v>213.181752</v>
      </c>
      <c r="S5" s="39" t="n">
        <v>223.118612</v>
      </c>
      <c r="T5" s="39" t="n">
        <v>227.351545</v>
      </c>
      <c r="U5" s="39" t="n">
        <v>0</v>
      </c>
      <c r="V5" s="65" t="n">
        <v>663.651909</v>
      </c>
    </row>
    <row r="6" customFormat="false" ht="12.75" hidden="false" customHeight="true" outlineLevel="0" collapsed="false">
      <c r="A6" s="44" t="str">
        <f aca="false">A19</f>
        <v>1 Beverages and Tobacco</v>
      </c>
      <c r="B6" s="64" t="n">
        <f aca="false">B5+1</f>
        <v>1</v>
      </c>
      <c r="C6" s="39" t="n">
        <v>67.064241</v>
      </c>
      <c r="D6" s="39" t="n">
        <v>79.570098</v>
      </c>
      <c r="E6" s="39" t="n">
        <v>69.191258</v>
      </c>
      <c r="F6" s="39" t="n">
        <v>78.119436</v>
      </c>
      <c r="G6" s="65" t="n">
        <v>293.945033</v>
      </c>
      <c r="H6" s="39" t="n">
        <v>72.721455</v>
      </c>
      <c r="I6" s="39" t="n">
        <v>94.665095</v>
      </c>
      <c r="J6" s="39" t="n">
        <v>79.459234</v>
      </c>
      <c r="K6" s="39" t="n">
        <v>82.474842</v>
      </c>
      <c r="L6" s="65" t="n">
        <v>329.320626</v>
      </c>
      <c r="M6" s="39" t="n">
        <v>88.364321</v>
      </c>
      <c r="N6" s="39" t="n">
        <v>103.065445</v>
      </c>
      <c r="O6" s="39" t="n">
        <v>104.800393</v>
      </c>
      <c r="P6" s="39" t="n">
        <v>103.313679</v>
      </c>
      <c r="Q6" s="65" t="n">
        <v>399.543838</v>
      </c>
      <c r="R6" s="39" t="n">
        <v>63.305039</v>
      </c>
      <c r="S6" s="39" t="n">
        <v>75.978071</v>
      </c>
      <c r="T6" s="39" t="n">
        <v>69.881659</v>
      </c>
      <c r="U6" s="39" t="n">
        <v>0</v>
      </c>
      <c r="V6" s="65" t="n">
        <v>209.164769</v>
      </c>
    </row>
    <row r="7" customFormat="false" ht="12.75" hidden="false" customHeight="true" outlineLevel="0" collapsed="false">
      <c r="A7" s="44" t="str">
        <f aca="false">A20</f>
        <v>2 Crude Materials</v>
      </c>
      <c r="B7" s="64" t="n">
        <f aca="false">B6+1</f>
        <v>2</v>
      </c>
      <c r="C7" s="39" t="n">
        <v>52.187943</v>
      </c>
      <c r="D7" s="39" t="n">
        <v>65.543782</v>
      </c>
      <c r="E7" s="39" t="n">
        <v>57.499853</v>
      </c>
      <c r="F7" s="39" t="n">
        <v>46.129348</v>
      </c>
      <c r="G7" s="65" t="n">
        <v>221.360926</v>
      </c>
      <c r="H7" s="39" t="n">
        <v>40.957149</v>
      </c>
      <c r="I7" s="39" t="n">
        <v>42.612804</v>
      </c>
      <c r="J7" s="39" t="n">
        <v>43.882472</v>
      </c>
      <c r="K7" s="39" t="n">
        <v>44.693464</v>
      </c>
      <c r="L7" s="65" t="n">
        <v>172.145889</v>
      </c>
      <c r="M7" s="39" t="n">
        <v>50.268872</v>
      </c>
      <c r="N7" s="39" t="n">
        <v>63.692615</v>
      </c>
      <c r="O7" s="39" t="n">
        <v>58.401098</v>
      </c>
      <c r="P7" s="39" t="n">
        <v>59.81343</v>
      </c>
      <c r="Q7" s="65" t="n">
        <v>232.176015</v>
      </c>
      <c r="R7" s="39" t="n">
        <v>65.213501</v>
      </c>
      <c r="S7" s="39" t="n">
        <v>68.981564</v>
      </c>
      <c r="T7" s="39" t="n">
        <v>66.24901</v>
      </c>
      <c r="U7" s="39" t="n">
        <v>0</v>
      </c>
      <c r="V7" s="65" t="n">
        <v>200.444075</v>
      </c>
    </row>
    <row r="8" customFormat="false" ht="12.75" hidden="false" customHeight="true" outlineLevel="0" collapsed="false">
      <c r="A8" s="44" t="str">
        <f aca="false">A21</f>
        <v>3 Mineral Fuels</v>
      </c>
      <c r="B8" s="64" t="n">
        <f aca="false">B7+1</f>
        <v>3</v>
      </c>
      <c r="C8" s="39" t="n">
        <v>50.265307</v>
      </c>
      <c r="D8" s="39" t="n">
        <v>41.247029</v>
      </c>
      <c r="E8" s="39" t="n">
        <v>49.410979</v>
      </c>
      <c r="F8" s="39" t="n">
        <v>49.718637</v>
      </c>
      <c r="G8" s="65" t="n">
        <v>190.641952</v>
      </c>
      <c r="H8" s="39" t="n">
        <v>35.023967</v>
      </c>
      <c r="I8" s="39" t="n">
        <v>14.699242</v>
      </c>
      <c r="J8" s="39" t="n">
        <v>14.454454</v>
      </c>
      <c r="K8" s="39" t="n">
        <v>22.318501</v>
      </c>
      <c r="L8" s="65" t="n">
        <v>86.496164</v>
      </c>
      <c r="M8" s="39" t="n">
        <v>20.06678</v>
      </c>
      <c r="N8" s="39" t="n">
        <v>16.120701</v>
      </c>
      <c r="O8" s="39" t="n">
        <v>18.296795</v>
      </c>
      <c r="P8" s="39" t="n">
        <v>27.583112</v>
      </c>
      <c r="Q8" s="65" t="n">
        <v>82.067388</v>
      </c>
      <c r="R8" s="39" t="n">
        <v>21.176945</v>
      </c>
      <c r="S8" s="39" t="n">
        <v>14.807084</v>
      </c>
      <c r="T8" s="39" t="n">
        <v>21.977296</v>
      </c>
      <c r="U8" s="39" t="n">
        <v>0</v>
      </c>
      <c r="V8" s="65" t="n">
        <v>57.961325</v>
      </c>
    </row>
    <row r="9" customFormat="false" ht="12.75" hidden="false" customHeight="true" outlineLevel="0" collapsed="false">
      <c r="A9" s="44" t="str">
        <f aca="false">A22</f>
        <v>4 Animal and Vegetable Oils</v>
      </c>
      <c r="B9" s="64" t="n">
        <f aca="false">B8+1</f>
        <v>4</v>
      </c>
      <c r="C9" s="39" t="n">
        <v>1.799344</v>
      </c>
      <c r="D9" s="39" t="n">
        <v>1.682724</v>
      </c>
      <c r="E9" s="39" t="n">
        <v>2.055718</v>
      </c>
      <c r="F9" s="39" t="n">
        <v>2.15152</v>
      </c>
      <c r="G9" s="65" t="n">
        <v>7.689306</v>
      </c>
      <c r="H9" s="39" t="n">
        <v>1.730566</v>
      </c>
      <c r="I9" s="39" t="n">
        <v>2.333108</v>
      </c>
      <c r="J9" s="39" t="n">
        <v>2.654175</v>
      </c>
      <c r="K9" s="39" t="n">
        <v>2.195009</v>
      </c>
      <c r="L9" s="65" t="n">
        <v>8.912858</v>
      </c>
      <c r="M9" s="39" t="n">
        <v>1.965482</v>
      </c>
      <c r="N9" s="39" t="n">
        <v>3.028754</v>
      </c>
      <c r="O9" s="39" t="n">
        <v>2.950745</v>
      </c>
      <c r="P9" s="39" t="n">
        <v>3.50072</v>
      </c>
      <c r="Q9" s="65" t="n">
        <v>11.445701</v>
      </c>
      <c r="R9" s="39" t="n">
        <v>3.542771</v>
      </c>
      <c r="S9" s="39" t="n">
        <v>4.643581</v>
      </c>
      <c r="T9" s="39" t="n">
        <v>4.404294</v>
      </c>
      <c r="U9" s="39" t="n">
        <v>0</v>
      </c>
      <c r="V9" s="65" t="n">
        <v>12.590646</v>
      </c>
    </row>
    <row r="10" customFormat="false" ht="12.75" hidden="false" customHeight="true" outlineLevel="0" collapsed="false">
      <c r="A10" s="44" t="str">
        <f aca="false">A23</f>
        <v>5 Chemicals</v>
      </c>
      <c r="B10" s="64" t="n">
        <f aca="false">B9+1</f>
        <v>5</v>
      </c>
      <c r="C10" s="39" t="n">
        <v>99.353354</v>
      </c>
      <c r="D10" s="39" t="n">
        <v>112.339079</v>
      </c>
      <c r="E10" s="39" t="n">
        <v>113.40714</v>
      </c>
      <c r="F10" s="39" t="n">
        <v>110.785479</v>
      </c>
      <c r="G10" s="65" t="n">
        <v>435.885052</v>
      </c>
      <c r="H10" s="39" t="n">
        <v>102.510112</v>
      </c>
      <c r="I10" s="39" t="n">
        <v>119.059363</v>
      </c>
      <c r="J10" s="39" t="n">
        <v>119.857195</v>
      </c>
      <c r="K10" s="39" t="n">
        <v>134.145151</v>
      </c>
      <c r="L10" s="65" t="n">
        <v>475.571821</v>
      </c>
      <c r="M10" s="39" t="n">
        <v>123.375282</v>
      </c>
      <c r="N10" s="39" t="n">
        <v>145.81048</v>
      </c>
      <c r="O10" s="39" t="n">
        <v>128.178618</v>
      </c>
      <c r="P10" s="39" t="n">
        <v>142.31461</v>
      </c>
      <c r="Q10" s="65" t="n">
        <v>539.67899</v>
      </c>
      <c r="R10" s="39" t="n">
        <v>143.810718</v>
      </c>
      <c r="S10" s="39" t="n">
        <v>152.308078</v>
      </c>
      <c r="T10" s="39" t="n">
        <v>141.495957</v>
      </c>
      <c r="U10" s="39" t="n">
        <v>0</v>
      </c>
      <c r="V10" s="65" t="n">
        <v>437.614753</v>
      </c>
    </row>
    <row r="11" customFormat="false" ht="12.75" hidden="false" customHeight="true" outlineLevel="0" collapsed="false">
      <c r="A11" s="44" t="str">
        <f aca="false">A24</f>
        <v>6 Manufactured Goods</v>
      </c>
      <c r="B11" s="64" t="n">
        <f aca="false">B10+1</f>
        <v>6</v>
      </c>
      <c r="C11" s="39" t="n">
        <v>217.25282</v>
      </c>
      <c r="D11" s="39" t="n">
        <v>240.853612</v>
      </c>
      <c r="E11" s="39" t="n">
        <v>222.115197</v>
      </c>
      <c r="F11" s="39" t="n">
        <v>214.965272</v>
      </c>
      <c r="G11" s="65" t="n">
        <v>895.186901</v>
      </c>
      <c r="H11" s="39" t="n">
        <v>170.526102</v>
      </c>
      <c r="I11" s="39" t="n">
        <v>155.700503</v>
      </c>
      <c r="J11" s="39" t="n">
        <v>137.741285</v>
      </c>
      <c r="K11" s="39" t="n">
        <v>146.640365</v>
      </c>
      <c r="L11" s="65" t="n">
        <v>610.608255</v>
      </c>
      <c r="M11" s="39" t="n">
        <v>122.603568</v>
      </c>
      <c r="N11" s="39" t="n">
        <v>134.2826</v>
      </c>
      <c r="O11" s="39" t="n">
        <v>129.383861</v>
      </c>
      <c r="P11" s="39" t="n">
        <v>114.218377</v>
      </c>
      <c r="Q11" s="65" t="n">
        <v>500.488406</v>
      </c>
      <c r="R11" s="39" t="n">
        <v>113.785183</v>
      </c>
      <c r="S11" s="39" t="n">
        <v>123.540459</v>
      </c>
      <c r="T11" s="39" t="n">
        <v>125.008111</v>
      </c>
      <c r="U11" s="39" t="n">
        <v>0</v>
      </c>
      <c r="V11" s="65" t="n">
        <v>362.333753</v>
      </c>
    </row>
    <row r="12" customFormat="false" ht="12.75" hidden="false" customHeight="true" outlineLevel="0" collapsed="false">
      <c r="A12" s="44" t="str">
        <f aca="false">A25</f>
        <v>7 Machinery and Transport</v>
      </c>
      <c r="B12" s="64" t="n">
        <f aca="false">B11+1</f>
        <v>7</v>
      </c>
      <c r="C12" s="39" t="n">
        <v>634.851296</v>
      </c>
      <c r="D12" s="39" t="n">
        <v>715.636133</v>
      </c>
      <c r="E12" s="39" t="n">
        <v>631.131562</v>
      </c>
      <c r="F12" s="39" t="n">
        <v>783.104325</v>
      </c>
      <c r="G12" s="65" t="n">
        <v>2764.723316</v>
      </c>
      <c r="H12" s="39" t="n">
        <v>556.442684</v>
      </c>
      <c r="I12" s="39" t="n">
        <v>603.130785</v>
      </c>
      <c r="J12" s="39" t="n">
        <v>451.908424</v>
      </c>
      <c r="K12" s="39" t="n">
        <v>510.753759</v>
      </c>
      <c r="L12" s="65" t="n">
        <v>2122.235652</v>
      </c>
      <c r="M12" s="39" t="n">
        <v>467.445707</v>
      </c>
      <c r="N12" s="39" t="n">
        <v>553.846731</v>
      </c>
      <c r="O12" s="39" t="n">
        <v>543.796585</v>
      </c>
      <c r="P12" s="39" t="n">
        <v>561.821105</v>
      </c>
      <c r="Q12" s="65" t="n">
        <v>2126.910128</v>
      </c>
      <c r="R12" s="39" t="n">
        <v>596.953287</v>
      </c>
      <c r="S12" s="39" t="n">
        <v>637.110201</v>
      </c>
      <c r="T12" s="39" t="n">
        <v>575.879548</v>
      </c>
      <c r="U12" s="39" t="n">
        <v>0</v>
      </c>
      <c r="V12" s="65" t="n">
        <v>1809.943036</v>
      </c>
    </row>
    <row r="13" customFormat="false" ht="12.75" hidden="false" customHeight="true" outlineLevel="0" collapsed="false">
      <c r="A13" s="44" t="str">
        <f aca="false">A26</f>
        <v>8 Miscellaneous Manufactures</v>
      </c>
      <c r="B13" s="64" t="n">
        <f aca="false">B12+1</f>
        <v>8</v>
      </c>
      <c r="C13" s="39" t="n">
        <v>161.928912</v>
      </c>
      <c r="D13" s="39" t="n">
        <v>177.230751</v>
      </c>
      <c r="E13" s="39" t="n">
        <v>185.720412</v>
      </c>
      <c r="F13" s="39" t="n">
        <v>197.938522</v>
      </c>
      <c r="G13" s="65" t="n">
        <v>722.818597</v>
      </c>
      <c r="H13" s="39" t="n">
        <v>149.892827</v>
      </c>
      <c r="I13" s="39" t="n">
        <v>157.967783</v>
      </c>
      <c r="J13" s="39" t="n">
        <v>150.184871</v>
      </c>
      <c r="K13" s="39" t="n">
        <v>163.660719</v>
      </c>
      <c r="L13" s="65" t="n">
        <v>621.7062</v>
      </c>
      <c r="M13" s="39" t="n">
        <v>137.45142</v>
      </c>
      <c r="N13" s="39" t="n">
        <v>142.588643</v>
      </c>
      <c r="O13" s="39" t="n">
        <v>159.294662</v>
      </c>
      <c r="P13" s="39" t="n">
        <v>180.334458</v>
      </c>
      <c r="Q13" s="65" t="n">
        <v>619.669183</v>
      </c>
      <c r="R13" s="39" t="n">
        <v>166.22675</v>
      </c>
      <c r="S13" s="39" t="n">
        <v>172.253458</v>
      </c>
      <c r="T13" s="39" t="n">
        <v>173.355837</v>
      </c>
      <c r="U13" s="39" t="n">
        <v>0</v>
      </c>
      <c r="V13" s="65" t="n">
        <v>511.836045</v>
      </c>
    </row>
    <row r="14" customFormat="false" ht="12.75" hidden="false" customHeight="true" outlineLevel="0" collapsed="false">
      <c r="A14" s="44" t="str">
        <f aca="false">A27</f>
        <v>9 Other commodities nes</v>
      </c>
      <c r="B14" s="64" t="n">
        <f aca="false">B13+1</f>
        <v>9</v>
      </c>
      <c r="C14" s="39" t="n">
        <v>2.412666</v>
      </c>
      <c r="D14" s="39" t="n">
        <v>2.468834</v>
      </c>
      <c r="E14" s="39" t="n">
        <v>3.169355</v>
      </c>
      <c r="F14" s="39" t="n">
        <v>2.370121</v>
      </c>
      <c r="G14" s="65" t="n">
        <v>10.420976</v>
      </c>
      <c r="H14" s="39" t="n">
        <v>1.859227</v>
      </c>
      <c r="I14" s="39" t="n">
        <v>1.575511</v>
      </c>
      <c r="J14" s="39" t="n">
        <v>7.221956</v>
      </c>
      <c r="K14" s="39" t="n">
        <v>8.263484</v>
      </c>
      <c r="L14" s="65" t="n">
        <v>18.920178</v>
      </c>
      <c r="M14" s="39" t="n">
        <v>6.748201</v>
      </c>
      <c r="N14" s="39" t="n">
        <v>6.270913</v>
      </c>
      <c r="O14" s="39" t="n">
        <v>3.256772</v>
      </c>
      <c r="P14" s="39" t="n">
        <v>2.886093</v>
      </c>
      <c r="Q14" s="65" t="n">
        <v>19.161979</v>
      </c>
      <c r="R14" s="39" t="n">
        <v>7.98685</v>
      </c>
      <c r="S14" s="39" t="n">
        <v>2.281967</v>
      </c>
      <c r="T14" s="39" t="n">
        <v>2.284062</v>
      </c>
      <c r="U14" s="39" t="n">
        <v>0</v>
      </c>
      <c r="V14" s="65" t="n">
        <v>12.552879</v>
      </c>
    </row>
    <row r="15" customFormat="false" ht="14.25" hidden="false" customHeight="false" outlineLevel="0" collapsed="false">
      <c r="A15" s="66" t="s">
        <v>115</v>
      </c>
      <c r="B15" s="66"/>
      <c r="C15" s="48" t="n">
        <v>1434.309412</v>
      </c>
      <c r="D15" s="48" t="n">
        <v>1608.326869</v>
      </c>
      <c r="E15" s="48" t="n">
        <v>1494.98974</v>
      </c>
      <c r="F15" s="48" t="n">
        <v>1661.317704</v>
      </c>
      <c r="G15" s="67" t="n">
        <v>6198.943725</v>
      </c>
      <c r="H15" s="48" t="n">
        <v>1301.672154</v>
      </c>
      <c r="I15" s="48" t="n">
        <v>1369.705328</v>
      </c>
      <c r="J15" s="48" t="n">
        <v>1174.805837</v>
      </c>
      <c r="K15" s="48" t="n">
        <v>1296.025715</v>
      </c>
      <c r="L15" s="67" t="n">
        <v>5142.209034</v>
      </c>
      <c r="M15" s="48" t="n">
        <v>1193.256002</v>
      </c>
      <c r="N15" s="48" t="n">
        <v>1359.023165</v>
      </c>
      <c r="O15" s="48" t="n">
        <v>1339.438797</v>
      </c>
      <c r="P15" s="48" t="n">
        <v>1400.170621</v>
      </c>
      <c r="Q15" s="67" t="n">
        <v>5291.888585</v>
      </c>
      <c r="R15" s="48" t="n">
        <v>1395.182796</v>
      </c>
      <c r="S15" s="48" t="n">
        <v>1475.023075</v>
      </c>
      <c r="T15" s="48" t="n">
        <v>1407.887319</v>
      </c>
      <c r="U15" s="48" t="n">
        <v>0</v>
      </c>
      <c r="V15" s="67" t="n">
        <v>4278.09319</v>
      </c>
    </row>
    <row r="16" customFormat="false" ht="12.75" hidden="false" customHeight="true" outlineLevel="0" collapsed="false">
      <c r="A16" s="68"/>
      <c r="B16" s="69"/>
    </row>
    <row r="17" customFormat="false" ht="20.1" hidden="false" customHeight="true" outlineLevel="0" collapsed="false">
      <c r="A17" s="62" t="s">
        <v>116</v>
      </c>
      <c r="B17" s="63"/>
    </row>
    <row r="18" customFormat="false" ht="12.75" hidden="false" customHeight="true" outlineLevel="0" collapsed="false">
      <c r="A18" s="44" t="s">
        <v>117</v>
      </c>
      <c r="B18" s="64" t="n">
        <v>0</v>
      </c>
      <c r="C18" s="39" t="n">
        <v>154.39769</v>
      </c>
      <c r="D18" s="39" t="n">
        <v>177.323643</v>
      </c>
      <c r="E18" s="39" t="n">
        <v>171.619499</v>
      </c>
      <c r="F18" s="39" t="n">
        <v>178.190616</v>
      </c>
      <c r="G18" s="65" t="n">
        <v>681.531448</v>
      </c>
      <c r="H18" s="39" t="n">
        <v>178.627137</v>
      </c>
      <c r="I18" s="39" t="n">
        <v>165.151716</v>
      </c>
      <c r="J18" s="39" t="n">
        <v>172.892483</v>
      </c>
      <c r="K18" s="39" t="n">
        <v>173.368968</v>
      </c>
      <c r="L18" s="65" t="n">
        <v>690.040304</v>
      </c>
      <c r="M18" s="39" t="n">
        <v>176.921072</v>
      </c>
      <c r="N18" s="39" t="n">
        <v>179.568006</v>
      </c>
      <c r="O18" s="39" t="n">
        <v>178.743231</v>
      </c>
      <c r="P18" s="39" t="n">
        <v>196.898079</v>
      </c>
      <c r="Q18" s="65" t="n">
        <v>732.130388</v>
      </c>
      <c r="R18" s="39" t="n">
        <v>209.066003</v>
      </c>
      <c r="S18" s="39" t="n">
        <v>205.946557</v>
      </c>
      <c r="T18" s="39" t="n">
        <v>228.828463</v>
      </c>
      <c r="U18" s="39" t="n">
        <v>0</v>
      </c>
      <c r="V18" s="65" t="n">
        <v>643.841023</v>
      </c>
    </row>
    <row r="19" customFormat="false" ht="12.75" hidden="false" customHeight="true" outlineLevel="0" collapsed="false">
      <c r="A19" s="44" t="s">
        <v>118</v>
      </c>
      <c r="B19" s="64" t="n">
        <f aca="false">B18+1</f>
        <v>1</v>
      </c>
      <c r="C19" s="39" t="n">
        <v>62.696814</v>
      </c>
      <c r="D19" s="39" t="n">
        <v>74.070026</v>
      </c>
      <c r="E19" s="39" t="n">
        <v>74.262511</v>
      </c>
      <c r="F19" s="39" t="n">
        <v>90.736453</v>
      </c>
      <c r="G19" s="65" t="n">
        <v>301.765804</v>
      </c>
      <c r="H19" s="39" t="n">
        <v>81.959449</v>
      </c>
      <c r="I19" s="39" t="n">
        <v>96.169302</v>
      </c>
      <c r="J19" s="39" t="n">
        <v>93.821614</v>
      </c>
      <c r="K19" s="39" t="n">
        <v>135.79442</v>
      </c>
      <c r="L19" s="65" t="n">
        <v>407.744785</v>
      </c>
      <c r="M19" s="39" t="n">
        <v>91.084077</v>
      </c>
      <c r="N19" s="39" t="n">
        <v>95.424418</v>
      </c>
      <c r="O19" s="39" t="n">
        <v>98.276725</v>
      </c>
      <c r="P19" s="39" t="n">
        <v>130.524867</v>
      </c>
      <c r="Q19" s="65" t="n">
        <v>415.310087</v>
      </c>
      <c r="R19" s="39" t="n">
        <v>82.873901</v>
      </c>
      <c r="S19" s="39" t="n">
        <v>115.235474</v>
      </c>
      <c r="T19" s="39" t="n">
        <v>115.420992</v>
      </c>
      <c r="U19" s="39" t="n">
        <v>0</v>
      </c>
      <c r="V19" s="65" t="n">
        <v>313.530367</v>
      </c>
    </row>
    <row r="20" customFormat="false" ht="12.75" hidden="false" customHeight="true" outlineLevel="0" collapsed="false">
      <c r="A20" s="44" t="s">
        <v>119</v>
      </c>
      <c r="B20" s="64" t="n">
        <f aca="false">B19+1</f>
        <v>2</v>
      </c>
      <c r="C20" s="39" t="n">
        <v>47.543244</v>
      </c>
      <c r="D20" s="39" t="n">
        <v>50.053067</v>
      </c>
      <c r="E20" s="39" t="n">
        <v>44.153689</v>
      </c>
      <c r="F20" s="39" t="n">
        <v>41.124518</v>
      </c>
      <c r="G20" s="65" t="n">
        <v>182.874518</v>
      </c>
      <c r="H20" s="39" t="n">
        <v>38.433799</v>
      </c>
      <c r="I20" s="39" t="n">
        <v>37.569994</v>
      </c>
      <c r="J20" s="39" t="n">
        <v>39.237038</v>
      </c>
      <c r="K20" s="39" t="n">
        <v>39.79832</v>
      </c>
      <c r="L20" s="65" t="n">
        <v>155.039151</v>
      </c>
      <c r="M20" s="39" t="n">
        <v>50.422649</v>
      </c>
      <c r="N20" s="39" t="n">
        <v>53.532571</v>
      </c>
      <c r="O20" s="39" t="n">
        <v>49.612004</v>
      </c>
      <c r="P20" s="39" t="n">
        <v>51.026996</v>
      </c>
      <c r="Q20" s="65" t="n">
        <v>204.59422</v>
      </c>
      <c r="R20" s="39" t="n">
        <v>54.872664</v>
      </c>
      <c r="S20" s="39" t="n">
        <v>53.854591</v>
      </c>
      <c r="T20" s="39" t="n">
        <v>49.668289</v>
      </c>
      <c r="U20" s="39" t="n">
        <v>0</v>
      </c>
      <c r="V20" s="65" t="n">
        <v>158.395544</v>
      </c>
    </row>
    <row r="21" customFormat="false" ht="12.75" hidden="false" customHeight="true" outlineLevel="0" collapsed="false">
      <c r="A21" s="44" t="s">
        <v>120</v>
      </c>
      <c r="B21" s="64" t="n">
        <f aca="false">B20+1</f>
        <v>3</v>
      </c>
      <c r="C21" s="39" t="n">
        <v>11.066922</v>
      </c>
      <c r="D21" s="39" t="n">
        <v>20.568214</v>
      </c>
      <c r="E21" s="39" t="n">
        <v>26.978693</v>
      </c>
      <c r="F21" s="39" t="n">
        <v>16.029348</v>
      </c>
      <c r="G21" s="65" t="n">
        <v>74.643177</v>
      </c>
      <c r="H21" s="39" t="n">
        <v>26.73572</v>
      </c>
      <c r="I21" s="39" t="n">
        <v>21.417975</v>
      </c>
      <c r="J21" s="39" t="n">
        <v>15.296678</v>
      </c>
      <c r="K21" s="39" t="n">
        <v>15.642458</v>
      </c>
      <c r="L21" s="65" t="n">
        <v>79.092831</v>
      </c>
      <c r="M21" s="39" t="n">
        <v>22.030543</v>
      </c>
      <c r="N21" s="39" t="n">
        <v>24.388516</v>
      </c>
      <c r="O21" s="39" t="n">
        <v>18.649069</v>
      </c>
      <c r="P21" s="39" t="n">
        <v>24.326172</v>
      </c>
      <c r="Q21" s="65" t="n">
        <v>89.3943</v>
      </c>
      <c r="R21" s="39" t="n">
        <v>24.248351</v>
      </c>
      <c r="S21" s="39" t="n">
        <v>22.944691</v>
      </c>
      <c r="T21" s="39" t="n">
        <v>27.526687</v>
      </c>
      <c r="U21" s="39" t="n">
        <v>0</v>
      </c>
      <c r="V21" s="65" t="n">
        <v>74.719729</v>
      </c>
    </row>
    <row r="22" customFormat="false" ht="12.75" hidden="false" customHeight="true" outlineLevel="0" collapsed="false">
      <c r="A22" s="44" t="s">
        <v>121</v>
      </c>
      <c r="B22" s="64" t="n">
        <f aca="false">B21+1</f>
        <v>4</v>
      </c>
      <c r="C22" s="39" t="n">
        <v>5.178799</v>
      </c>
      <c r="D22" s="39" t="n">
        <v>7.584177</v>
      </c>
      <c r="E22" s="39" t="n">
        <v>8.79496</v>
      </c>
      <c r="F22" s="39" t="n">
        <v>8.251953</v>
      </c>
      <c r="G22" s="65" t="n">
        <v>29.809889</v>
      </c>
      <c r="H22" s="39" t="n">
        <v>8.180006</v>
      </c>
      <c r="I22" s="39" t="n">
        <v>7.752499</v>
      </c>
      <c r="J22" s="39" t="n">
        <v>7.172286</v>
      </c>
      <c r="K22" s="39" t="n">
        <v>8.388705</v>
      </c>
      <c r="L22" s="65" t="n">
        <v>31.493496</v>
      </c>
      <c r="M22" s="39" t="n">
        <v>7.310294</v>
      </c>
      <c r="N22" s="39" t="n">
        <v>9.661509</v>
      </c>
      <c r="O22" s="39" t="n">
        <v>8.805598</v>
      </c>
      <c r="P22" s="39" t="n">
        <v>9.185441</v>
      </c>
      <c r="Q22" s="65" t="n">
        <v>34.962842</v>
      </c>
      <c r="R22" s="39" t="n">
        <v>12.405004</v>
      </c>
      <c r="S22" s="39" t="n">
        <v>12.541413</v>
      </c>
      <c r="T22" s="39" t="n">
        <v>15.780862</v>
      </c>
      <c r="U22" s="39" t="n">
        <v>0</v>
      </c>
      <c r="V22" s="65" t="n">
        <v>40.727279</v>
      </c>
    </row>
    <row r="23" customFormat="false" ht="12.75" hidden="false" customHeight="true" outlineLevel="0" collapsed="false">
      <c r="A23" s="44" t="s">
        <v>122</v>
      </c>
      <c r="B23" s="64" t="n">
        <f aca="false">B22+1</f>
        <v>5</v>
      </c>
      <c r="C23" s="39" t="n">
        <v>86.837129</v>
      </c>
      <c r="D23" s="39" t="n">
        <v>109.552149</v>
      </c>
      <c r="E23" s="39" t="n">
        <v>107.660294</v>
      </c>
      <c r="F23" s="39" t="n">
        <v>90.907078</v>
      </c>
      <c r="G23" s="65" t="n">
        <v>394.95665</v>
      </c>
      <c r="H23" s="39" t="n">
        <v>92.533953</v>
      </c>
      <c r="I23" s="39" t="n">
        <v>99.846928</v>
      </c>
      <c r="J23" s="39" t="n">
        <v>96.264346</v>
      </c>
      <c r="K23" s="39" t="n">
        <v>103.711892</v>
      </c>
      <c r="L23" s="65" t="n">
        <v>392.357119</v>
      </c>
      <c r="M23" s="39" t="n">
        <v>99.537642</v>
      </c>
      <c r="N23" s="39" t="n">
        <v>128.262099</v>
      </c>
      <c r="O23" s="39" t="n">
        <v>118.293658</v>
      </c>
      <c r="P23" s="39" t="n">
        <v>112.336512</v>
      </c>
      <c r="Q23" s="65" t="n">
        <v>458.429911</v>
      </c>
      <c r="R23" s="39" t="n">
        <v>127.675431</v>
      </c>
      <c r="S23" s="39" t="n">
        <v>126.487853</v>
      </c>
      <c r="T23" s="39" t="n">
        <v>116.108852</v>
      </c>
      <c r="U23" s="39" t="n">
        <v>0</v>
      </c>
      <c r="V23" s="65" t="n">
        <v>370.272136</v>
      </c>
    </row>
    <row r="24" customFormat="false" ht="12.75" hidden="false" customHeight="true" outlineLevel="0" collapsed="false">
      <c r="A24" s="44" t="s">
        <v>123</v>
      </c>
      <c r="B24" s="64" t="n">
        <f aca="false">B23+1</f>
        <v>6</v>
      </c>
      <c r="C24" s="39" t="n">
        <v>204.796086</v>
      </c>
      <c r="D24" s="39" t="n">
        <v>227.760859</v>
      </c>
      <c r="E24" s="39" t="n">
        <v>207.131529</v>
      </c>
      <c r="F24" s="39" t="n">
        <v>202.84963</v>
      </c>
      <c r="G24" s="65" t="n">
        <v>842.538104</v>
      </c>
      <c r="H24" s="39" t="n">
        <v>191.264233</v>
      </c>
      <c r="I24" s="39" t="n">
        <v>167.683367</v>
      </c>
      <c r="J24" s="39" t="n">
        <v>164.269964</v>
      </c>
      <c r="K24" s="39" t="n">
        <v>173.104215</v>
      </c>
      <c r="L24" s="65" t="n">
        <v>696.321779</v>
      </c>
      <c r="M24" s="39" t="n">
        <v>165.459527</v>
      </c>
      <c r="N24" s="39" t="n">
        <v>172.814672</v>
      </c>
      <c r="O24" s="39" t="n">
        <v>186.110326</v>
      </c>
      <c r="P24" s="39" t="n">
        <v>183.053612</v>
      </c>
      <c r="Q24" s="65" t="n">
        <v>707.438137</v>
      </c>
      <c r="R24" s="39" t="n">
        <v>185.725169</v>
      </c>
      <c r="S24" s="39" t="n">
        <v>187.471</v>
      </c>
      <c r="T24" s="39" t="n">
        <v>216.144317</v>
      </c>
      <c r="U24" s="39" t="n">
        <v>0</v>
      </c>
      <c r="V24" s="65" t="n">
        <v>589.340486</v>
      </c>
    </row>
    <row r="25" customFormat="false" ht="12.75" hidden="false" customHeight="true" outlineLevel="0" collapsed="false">
      <c r="A25" s="44" t="s">
        <v>124</v>
      </c>
      <c r="B25" s="64" t="n">
        <f aca="false">B24+1</f>
        <v>7</v>
      </c>
      <c r="C25" s="39" t="n">
        <v>358.359297</v>
      </c>
      <c r="D25" s="39" t="n">
        <v>411.841613</v>
      </c>
      <c r="E25" s="39" t="n">
        <v>401.948318</v>
      </c>
      <c r="F25" s="39" t="n">
        <v>492.931078</v>
      </c>
      <c r="G25" s="65" t="n">
        <v>1665.080306</v>
      </c>
      <c r="H25" s="39" t="n">
        <v>380.472777</v>
      </c>
      <c r="I25" s="39" t="n">
        <v>283.71278</v>
      </c>
      <c r="J25" s="39" t="n">
        <v>204.686192</v>
      </c>
      <c r="K25" s="39" t="n">
        <v>220.60005</v>
      </c>
      <c r="L25" s="65" t="n">
        <v>1089.471799</v>
      </c>
      <c r="M25" s="39" t="n">
        <v>212.837071</v>
      </c>
      <c r="N25" s="39" t="n">
        <v>255.132756</v>
      </c>
      <c r="O25" s="39" t="n">
        <v>267.932886</v>
      </c>
      <c r="P25" s="39" t="n">
        <v>251.774913</v>
      </c>
      <c r="Q25" s="65" t="n">
        <v>987.677626</v>
      </c>
      <c r="R25" s="39" t="n">
        <v>259.430304</v>
      </c>
      <c r="S25" s="39" t="n">
        <v>269.61837</v>
      </c>
      <c r="T25" s="39" t="n">
        <v>271.662036</v>
      </c>
      <c r="U25" s="39" t="n">
        <v>0</v>
      </c>
      <c r="V25" s="65" t="n">
        <v>800.71071</v>
      </c>
    </row>
    <row r="26" customFormat="false" ht="12.75" hidden="false" customHeight="true" outlineLevel="0" collapsed="false">
      <c r="A26" s="44" t="s">
        <v>125</v>
      </c>
      <c r="B26" s="64" t="n">
        <f aca="false">B25+1</f>
        <v>8</v>
      </c>
      <c r="C26" s="39" t="n">
        <v>289.452706</v>
      </c>
      <c r="D26" s="39" t="n">
        <v>334.482577</v>
      </c>
      <c r="E26" s="39" t="n">
        <v>358.078324</v>
      </c>
      <c r="F26" s="39" t="n">
        <v>400.703563</v>
      </c>
      <c r="G26" s="65" t="n">
        <v>1382.71717</v>
      </c>
      <c r="H26" s="39" t="n">
        <v>345.627297</v>
      </c>
      <c r="I26" s="39" t="n">
        <v>354.265284</v>
      </c>
      <c r="J26" s="39" t="n">
        <v>376.421127</v>
      </c>
      <c r="K26" s="39" t="n">
        <v>384.209072</v>
      </c>
      <c r="L26" s="65" t="n">
        <v>1460.52278</v>
      </c>
      <c r="M26" s="39" t="n">
        <v>333.697825</v>
      </c>
      <c r="N26" s="39" t="n">
        <v>336.271712</v>
      </c>
      <c r="O26" s="39" t="n">
        <v>420.487143</v>
      </c>
      <c r="P26" s="39" t="n">
        <v>429.861352</v>
      </c>
      <c r="Q26" s="65" t="n">
        <v>1520.318032</v>
      </c>
      <c r="R26" s="39" t="n">
        <v>376.353496</v>
      </c>
      <c r="S26" s="39" t="n">
        <v>352.192919</v>
      </c>
      <c r="T26" s="39" t="n">
        <v>421.725258</v>
      </c>
      <c r="U26" s="39" t="n">
        <v>0</v>
      </c>
      <c r="V26" s="65" t="n">
        <v>1150.271673</v>
      </c>
    </row>
    <row r="27" customFormat="false" ht="12.75" hidden="false" customHeight="true" outlineLevel="0" collapsed="false">
      <c r="A27" s="44" t="s">
        <v>126</v>
      </c>
      <c r="B27" s="64" t="n">
        <f aca="false">B26+1</f>
        <v>9</v>
      </c>
      <c r="C27" s="39" t="n">
        <v>3.311912</v>
      </c>
      <c r="D27" s="39" t="n">
        <v>2.169577</v>
      </c>
      <c r="E27" s="39" t="n">
        <v>1.501605</v>
      </c>
      <c r="F27" s="39" t="n">
        <v>7.434788</v>
      </c>
      <c r="G27" s="65" t="n">
        <v>14.417882</v>
      </c>
      <c r="H27" s="39" t="n">
        <v>1.555745</v>
      </c>
      <c r="I27" s="39" t="n">
        <v>2.519666</v>
      </c>
      <c r="J27" s="39" t="n">
        <v>4.464306</v>
      </c>
      <c r="K27" s="39" t="n">
        <v>3.234626</v>
      </c>
      <c r="L27" s="65" t="n">
        <v>11.774343</v>
      </c>
      <c r="M27" s="39" t="n">
        <v>2.880043</v>
      </c>
      <c r="N27" s="39" t="n">
        <v>1.725374</v>
      </c>
      <c r="O27" s="39" t="n">
        <v>1.367906</v>
      </c>
      <c r="P27" s="39" t="n">
        <v>1.396336</v>
      </c>
      <c r="Q27" s="65" t="n">
        <v>7.369659</v>
      </c>
      <c r="R27" s="39" t="n">
        <v>1.365705</v>
      </c>
      <c r="S27" s="39" t="n">
        <v>1.819631</v>
      </c>
      <c r="T27" s="39" t="n">
        <v>1.578172</v>
      </c>
      <c r="U27" s="39" t="n">
        <v>0</v>
      </c>
      <c r="V27" s="65" t="n">
        <v>4.763508</v>
      </c>
    </row>
    <row r="28" customFormat="false" ht="12.6" hidden="false" customHeight="true" outlineLevel="0" collapsed="false">
      <c r="A28" s="66" t="s">
        <v>127</v>
      </c>
      <c r="B28" s="66"/>
      <c r="C28" s="48" t="n">
        <v>1223.640599</v>
      </c>
      <c r="D28" s="48" t="n">
        <v>1415.405902</v>
      </c>
      <c r="E28" s="48" t="n">
        <v>1402.129422</v>
      </c>
      <c r="F28" s="48" t="n">
        <v>1529.159025</v>
      </c>
      <c r="G28" s="67" t="n">
        <v>5570.334948</v>
      </c>
      <c r="H28" s="48" t="n">
        <v>1345.390116</v>
      </c>
      <c r="I28" s="48" t="n">
        <v>1236.089511</v>
      </c>
      <c r="J28" s="48" t="n">
        <v>1174.526034</v>
      </c>
      <c r="K28" s="48" t="n">
        <v>1257.852726</v>
      </c>
      <c r="L28" s="67" t="n">
        <v>5013.858387</v>
      </c>
      <c r="M28" s="48" t="n">
        <v>1162.180743</v>
      </c>
      <c r="N28" s="48" t="n">
        <v>1256.781633</v>
      </c>
      <c r="O28" s="48" t="n">
        <v>1348.278546</v>
      </c>
      <c r="P28" s="48" t="n">
        <v>1390.38428</v>
      </c>
      <c r="Q28" s="67" t="n">
        <v>5157.625202</v>
      </c>
      <c r="R28" s="48" t="n">
        <v>1334.016028</v>
      </c>
      <c r="S28" s="48" t="n">
        <v>1348.112499</v>
      </c>
      <c r="T28" s="48" t="n">
        <v>1464.443928</v>
      </c>
      <c r="U28" s="48" t="n">
        <v>0</v>
      </c>
      <c r="V28" s="67" t="n">
        <v>4146.572455</v>
      </c>
    </row>
    <row r="29" customFormat="false" ht="12.75" hidden="false" customHeight="true" outlineLevel="0" collapsed="false">
      <c r="A29" s="70"/>
      <c r="B29" s="70"/>
    </row>
    <row r="30" customFormat="false" ht="12.75" hidden="false" customHeight="true" outlineLevel="0" collapsed="false">
      <c r="A30" s="70"/>
      <c r="B30" s="70"/>
      <c r="D30" s="60"/>
      <c r="E30" s="60"/>
      <c r="F30" s="60"/>
      <c r="G30" s="60"/>
      <c r="H30" s="60"/>
      <c r="I30" s="60"/>
      <c r="J30" s="60"/>
      <c r="K30" s="60"/>
      <c r="L30" s="60"/>
      <c r="M30" s="60"/>
      <c r="N30" s="60"/>
      <c r="O30" s="60"/>
      <c r="P30" s="60"/>
      <c r="Q30" s="60"/>
      <c r="R30" s="60"/>
      <c r="S30" s="60"/>
      <c r="T30" s="60"/>
      <c r="U30" s="60"/>
      <c r="V30" s="60"/>
    </row>
    <row r="31" customFormat="false" ht="14.25" hidden="false" customHeight="false" outlineLevel="0" collapsed="false">
      <c r="A31" s="61" t="s">
        <v>113</v>
      </c>
      <c r="B31" s="32"/>
      <c r="C31" s="34" t="s">
        <v>63</v>
      </c>
      <c r="D31" s="34" t="s">
        <v>64</v>
      </c>
      <c r="E31" s="34" t="s">
        <v>65</v>
      </c>
      <c r="F31" s="34" t="s">
        <v>66</v>
      </c>
      <c r="G31" s="34" t="n">
        <v>2008</v>
      </c>
      <c r="H31" s="34" t="s">
        <v>67</v>
      </c>
      <c r="I31" s="34" t="s">
        <v>68</v>
      </c>
      <c r="J31" s="34" t="s">
        <v>69</v>
      </c>
      <c r="K31" s="34" t="s">
        <v>70</v>
      </c>
      <c r="L31" s="34" t="s">
        <v>71</v>
      </c>
      <c r="M31" s="34" t="s">
        <v>72</v>
      </c>
      <c r="N31" s="34" t="s">
        <v>73</v>
      </c>
      <c r="O31" s="34" t="s">
        <v>74</v>
      </c>
      <c r="P31" s="34" t="s">
        <v>75</v>
      </c>
      <c r="Q31" s="34" t="s">
        <v>76</v>
      </c>
      <c r="R31" s="34" t="s">
        <v>77</v>
      </c>
      <c r="S31" s="34" t="s">
        <v>78</v>
      </c>
      <c r="T31" s="34" t="s">
        <v>79</v>
      </c>
      <c r="U31" s="34" t="s">
        <v>80</v>
      </c>
      <c r="V31" s="34" t="s">
        <v>81</v>
      </c>
    </row>
    <row r="32" customFormat="false" ht="20.1" hidden="false" customHeight="true" outlineLevel="0" collapsed="false">
      <c r="A32" s="62" t="s">
        <v>128</v>
      </c>
      <c r="B32" s="62"/>
    </row>
    <row r="33" customFormat="false" ht="12.75" hidden="false" customHeight="true" outlineLevel="0" collapsed="false">
      <c r="A33" s="44" t="s">
        <v>129</v>
      </c>
      <c r="B33" s="35" t="str">
        <f aca="false">B45</f>
        <v>A</v>
      </c>
      <c r="C33" s="39" t="n">
        <v>119.717798</v>
      </c>
      <c r="D33" s="39" t="n">
        <v>128.435469</v>
      </c>
      <c r="E33" s="39" t="n">
        <v>140.488353</v>
      </c>
      <c r="F33" s="39" t="n">
        <v>186.202319</v>
      </c>
      <c r="G33" s="65" t="n">
        <v>574.843939</v>
      </c>
      <c r="H33" s="39" t="n">
        <v>117.412238</v>
      </c>
      <c r="I33" s="39" t="n">
        <v>133.341997</v>
      </c>
      <c r="J33" s="39" t="n">
        <v>103.1622</v>
      </c>
      <c r="K33" s="39" t="n">
        <v>122.140365</v>
      </c>
      <c r="L33" s="65" t="n">
        <v>476.0568</v>
      </c>
      <c r="M33" s="39" t="n">
        <v>125.340944</v>
      </c>
      <c r="N33" s="39" t="n">
        <v>135.062356</v>
      </c>
      <c r="O33" s="39" t="n">
        <v>154.344261</v>
      </c>
      <c r="P33" s="39" t="n">
        <v>163.188082</v>
      </c>
      <c r="Q33" s="65" t="n">
        <v>577.935643</v>
      </c>
      <c r="R33" s="39" t="n">
        <v>153.43817</v>
      </c>
      <c r="S33" s="39" t="n">
        <v>155.639246</v>
      </c>
      <c r="T33" s="39" t="n">
        <v>166.603425</v>
      </c>
      <c r="U33" s="39" t="n">
        <v>0</v>
      </c>
      <c r="V33" s="65" t="n">
        <v>475.680841</v>
      </c>
    </row>
    <row r="34" customFormat="false" ht="12.75" hidden="false" customHeight="true" outlineLevel="0" collapsed="false">
      <c r="A34" s="44" t="s">
        <v>130</v>
      </c>
      <c r="B34" s="35" t="str">
        <f aca="false">B46</f>
        <v>B</v>
      </c>
      <c r="C34" s="39" t="n">
        <v>19.53581</v>
      </c>
      <c r="D34" s="39" t="n">
        <v>27.158717</v>
      </c>
      <c r="E34" s="39" t="n">
        <v>31.650835</v>
      </c>
      <c r="F34" s="39" t="n">
        <v>19.879323</v>
      </c>
      <c r="G34" s="65" t="n">
        <v>98.224685</v>
      </c>
      <c r="H34" s="39" t="n">
        <v>10.288141</v>
      </c>
      <c r="I34" s="39" t="n">
        <v>10.000509</v>
      </c>
      <c r="J34" s="39" t="n">
        <v>8.1068</v>
      </c>
      <c r="K34" s="39" t="n">
        <v>8.755988</v>
      </c>
      <c r="L34" s="65" t="n">
        <v>37.151438</v>
      </c>
      <c r="M34" s="39" t="n">
        <v>7.283371</v>
      </c>
      <c r="N34" s="39" t="n">
        <v>9.0771</v>
      </c>
      <c r="O34" s="39" t="n">
        <v>10.076335</v>
      </c>
      <c r="P34" s="39" t="n">
        <v>12.097201</v>
      </c>
      <c r="Q34" s="65" t="n">
        <v>38.534007</v>
      </c>
      <c r="R34" s="39" t="n">
        <v>14.439209</v>
      </c>
      <c r="S34" s="39" t="n">
        <v>12.45435</v>
      </c>
      <c r="T34" s="39" t="n">
        <v>15.515922</v>
      </c>
      <c r="U34" s="39" t="n">
        <v>0</v>
      </c>
      <c r="V34" s="65" t="n">
        <v>42.409481</v>
      </c>
    </row>
    <row r="35" customFormat="false" ht="12.75" hidden="false" customHeight="true" outlineLevel="0" collapsed="false">
      <c r="A35" s="44" t="s">
        <v>131</v>
      </c>
      <c r="B35" s="35" t="str">
        <f aca="false">B47</f>
        <v>C</v>
      </c>
      <c r="C35" s="39" t="n">
        <v>879.596981</v>
      </c>
      <c r="D35" s="39" t="n">
        <v>969.785486</v>
      </c>
      <c r="E35" s="39" t="n">
        <v>871.506339</v>
      </c>
      <c r="F35" s="39" t="n">
        <v>855.695153</v>
      </c>
      <c r="G35" s="65" t="n">
        <v>3576.583959</v>
      </c>
      <c r="H35" s="39" t="n">
        <v>791.24916</v>
      </c>
      <c r="I35" s="39" t="n">
        <v>764.141274</v>
      </c>
      <c r="J35" s="39" t="n">
        <v>720.429929</v>
      </c>
      <c r="K35" s="39" t="n">
        <v>770.919286</v>
      </c>
      <c r="L35" s="65" t="n">
        <v>3046.739649</v>
      </c>
      <c r="M35" s="39" t="n">
        <v>751.550294</v>
      </c>
      <c r="N35" s="39" t="n">
        <v>795.13654</v>
      </c>
      <c r="O35" s="39" t="n">
        <v>765.379523</v>
      </c>
      <c r="P35" s="39" t="n">
        <v>799.168802</v>
      </c>
      <c r="Q35" s="65" t="n">
        <v>3111.235159</v>
      </c>
      <c r="R35" s="39" t="n">
        <v>775.790029</v>
      </c>
      <c r="S35" s="39" t="n">
        <v>841.051929</v>
      </c>
      <c r="T35" s="39" t="n">
        <v>806.275734</v>
      </c>
      <c r="U35" s="39" t="n">
        <v>0</v>
      </c>
      <c r="V35" s="65" t="n">
        <v>2423.117692</v>
      </c>
    </row>
    <row r="36" customFormat="false" ht="12.75" hidden="false" customHeight="true" outlineLevel="0" collapsed="false">
      <c r="A36" s="44" t="s">
        <v>132</v>
      </c>
      <c r="B36" s="35" t="str">
        <f aca="false">B48</f>
        <v>D</v>
      </c>
      <c r="C36" s="39" t="n">
        <v>15.535375</v>
      </c>
      <c r="D36" s="39" t="n">
        <v>21.230613</v>
      </c>
      <c r="E36" s="39" t="n">
        <v>19.264643</v>
      </c>
      <c r="F36" s="39" t="n">
        <v>27.071045</v>
      </c>
      <c r="G36" s="65" t="n">
        <v>83.101676</v>
      </c>
      <c r="H36" s="39" t="n">
        <v>17.529231</v>
      </c>
      <c r="I36" s="39" t="n">
        <v>12.018896</v>
      </c>
      <c r="J36" s="39" t="n">
        <v>9.996088</v>
      </c>
      <c r="K36" s="39" t="n">
        <v>11.929708</v>
      </c>
      <c r="L36" s="65" t="n">
        <v>51.473923</v>
      </c>
      <c r="M36" s="39" t="n">
        <v>13.61491</v>
      </c>
      <c r="N36" s="39" t="n">
        <v>14.845185</v>
      </c>
      <c r="O36" s="39" t="n">
        <v>16.071031</v>
      </c>
      <c r="P36" s="39" t="n">
        <v>19.149967</v>
      </c>
      <c r="Q36" s="65" t="n">
        <v>63.681093</v>
      </c>
      <c r="R36" s="39" t="n">
        <v>19.696386</v>
      </c>
      <c r="S36" s="39" t="n">
        <v>22.513384</v>
      </c>
      <c r="T36" s="39" t="n">
        <v>19.362882</v>
      </c>
      <c r="U36" s="39" t="n">
        <v>0</v>
      </c>
      <c r="V36" s="65" t="n">
        <v>61.572652</v>
      </c>
    </row>
    <row r="37" customFormat="false" ht="12.75" hidden="false" customHeight="true" outlineLevel="0" collapsed="false">
      <c r="A37" s="44" t="s">
        <v>133</v>
      </c>
      <c r="B37" s="35" t="str">
        <f aca="false">B49</f>
        <v>F</v>
      </c>
      <c r="C37" s="39" t="n">
        <v>74.435375</v>
      </c>
      <c r="D37" s="39" t="n">
        <v>83.611784</v>
      </c>
      <c r="E37" s="39" t="n">
        <v>86.088913</v>
      </c>
      <c r="F37" s="39" t="n">
        <v>129.282732</v>
      </c>
      <c r="G37" s="65" t="n">
        <v>373.418804</v>
      </c>
      <c r="H37" s="39" t="n">
        <v>82.006451</v>
      </c>
      <c r="I37" s="39" t="n">
        <v>73.598999</v>
      </c>
      <c r="J37" s="39" t="n">
        <v>51.659794</v>
      </c>
      <c r="K37" s="39" t="n">
        <v>69.220114</v>
      </c>
      <c r="L37" s="65" t="n">
        <v>276.485358</v>
      </c>
      <c r="M37" s="39" t="n">
        <v>62.409136</v>
      </c>
      <c r="N37" s="39" t="n">
        <v>77.817009</v>
      </c>
      <c r="O37" s="39" t="n">
        <v>69.616257</v>
      </c>
      <c r="P37" s="39" t="n">
        <v>87.067957</v>
      </c>
      <c r="Q37" s="65" t="n">
        <v>296.910359</v>
      </c>
      <c r="R37" s="39" t="n">
        <v>80.563441</v>
      </c>
      <c r="S37" s="39" t="n">
        <v>80.867454</v>
      </c>
      <c r="T37" s="39" t="n">
        <v>74.559505</v>
      </c>
      <c r="U37" s="39" t="n">
        <v>0</v>
      </c>
      <c r="V37" s="65" t="n">
        <v>235.9904</v>
      </c>
    </row>
    <row r="38" customFormat="false" ht="12.75" hidden="false" customHeight="true" outlineLevel="0" collapsed="false">
      <c r="A38" s="44" t="s">
        <v>134</v>
      </c>
      <c r="B38" s="35" t="str">
        <f aca="false">B50</f>
        <v>G</v>
      </c>
      <c r="C38" s="39" t="n">
        <v>272.510192</v>
      </c>
      <c r="D38" s="39" t="n">
        <v>310.086027</v>
      </c>
      <c r="E38" s="39" t="n">
        <v>275.494243</v>
      </c>
      <c r="F38" s="39" t="n">
        <v>357.001832</v>
      </c>
      <c r="G38" s="65" t="n">
        <v>1215.092294</v>
      </c>
      <c r="H38" s="39" t="n">
        <v>222.070409</v>
      </c>
      <c r="I38" s="39" t="n">
        <v>318.952841</v>
      </c>
      <c r="J38" s="39" t="n">
        <v>231.90335</v>
      </c>
      <c r="K38" s="39" t="n">
        <v>258.102099</v>
      </c>
      <c r="L38" s="65" t="n">
        <v>1031.028699</v>
      </c>
      <c r="M38" s="39" t="n">
        <v>184.330065</v>
      </c>
      <c r="N38" s="39" t="n">
        <v>261.27447</v>
      </c>
      <c r="O38" s="39" t="n">
        <v>254.306049</v>
      </c>
      <c r="P38" s="39" t="n">
        <v>248.653532</v>
      </c>
      <c r="Q38" s="65" t="n">
        <v>948.564116</v>
      </c>
      <c r="R38" s="39" t="n">
        <v>286.789139</v>
      </c>
      <c r="S38" s="39" t="n">
        <v>287.933706</v>
      </c>
      <c r="T38" s="39" t="n">
        <v>236.389943</v>
      </c>
      <c r="U38" s="39" t="n">
        <v>0</v>
      </c>
      <c r="V38" s="65" t="n">
        <v>811.112788</v>
      </c>
    </row>
    <row r="39" customFormat="false" ht="12.75" hidden="false" customHeight="true" outlineLevel="0" collapsed="false">
      <c r="A39" s="44" t="s">
        <v>135</v>
      </c>
      <c r="B39" s="35" t="str">
        <f aca="false">B51</f>
        <v>H</v>
      </c>
      <c r="C39" s="39" t="n">
        <v>35.771232</v>
      </c>
      <c r="D39" s="39" t="n">
        <v>47.170685</v>
      </c>
      <c r="E39" s="39" t="n">
        <v>50.893312</v>
      </c>
      <c r="F39" s="39" t="n">
        <v>62.054311</v>
      </c>
      <c r="G39" s="65" t="n">
        <v>195.88954</v>
      </c>
      <c r="H39" s="39" t="n">
        <v>42.176807</v>
      </c>
      <c r="I39" s="39" t="n">
        <v>40.318957</v>
      </c>
      <c r="J39" s="39" t="n">
        <v>32.203955</v>
      </c>
      <c r="K39" s="39" t="n">
        <v>31.644021</v>
      </c>
      <c r="L39" s="65" t="n">
        <v>146.34374</v>
      </c>
      <c r="M39" s="39" t="n">
        <v>30.940083</v>
      </c>
      <c r="N39" s="39" t="n">
        <v>43.164206</v>
      </c>
      <c r="O39" s="39" t="n">
        <v>46.316565</v>
      </c>
      <c r="P39" s="39" t="n">
        <v>47.169987</v>
      </c>
      <c r="Q39" s="65" t="n">
        <v>167.590841</v>
      </c>
      <c r="R39" s="39" t="n">
        <v>44.635689</v>
      </c>
      <c r="S39" s="39" t="n">
        <v>48.087529</v>
      </c>
      <c r="T39" s="39" t="n">
        <v>60.045234</v>
      </c>
      <c r="U39" s="39" t="n">
        <v>0</v>
      </c>
      <c r="V39" s="65" t="n">
        <v>152.768452</v>
      </c>
    </row>
    <row r="40" customFormat="false" ht="12.75" hidden="false" customHeight="true" outlineLevel="0" collapsed="false">
      <c r="A40" s="44" t="s">
        <v>136</v>
      </c>
      <c r="B40" s="35" t="str">
        <f aca="false">B52</f>
        <v>I</v>
      </c>
      <c r="C40" s="39" t="n">
        <v>17.206649</v>
      </c>
      <c r="D40" s="39" t="n">
        <v>20.848088</v>
      </c>
      <c r="E40" s="39" t="n">
        <v>19.603102</v>
      </c>
      <c r="F40" s="39" t="n">
        <v>24.130989</v>
      </c>
      <c r="G40" s="65" t="n">
        <v>81.788828</v>
      </c>
      <c r="H40" s="39" t="n">
        <v>18.939717</v>
      </c>
      <c r="I40" s="39" t="n">
        <v>17.331855</v>
      </c>
      <c r="J40" s="39" t="n">
        <v>17.343721</v>
      </c>
      <c r="K40" s="39" t="n">
        <v>23.314134</v>
      </c>
      <c r="L40" s="65" t="n">
        <v>76.929427</v>
      </c>
      <c r="M40" s="39" t="n">
        <v>17.787199</v>
      </c>
      <c r="N40" s="39" t="n">
        <v>22.646299</v>
      </c>
      <c r="O40" s="39" t="n">
        <v>23.328776</v>
      </c>
      <c r="P40" s="39" t="n">
        <v>23.675093</v>
      </c>
      <c r="Q40" s="65" t="n">
        <v>87.437367</v>
      </c>
      <c r="R40" s="39" t="n">
        <v>19.830733</v>
      </c>
      <c r="S40" s="39" t="n">
        <v>26.475477</v>
      </c>
      <c r="T40" s="39" t="n">
        <v>29.134674</v>
      </c>
      <c r="U40" s="39" t="n">
        <v>0</v>
      </c>
      <c r="V40" s="65" t="n">
        <v>75.440884</v>
      </c>
    </row>
    <row r="41" customFormat="false" ht="12.75" hidden="false" customHeight="true" outlineLevel="0" collapsed="false">
      <c r="A41" s="44" t="s">
        <v>137</v>
      </c>
      <c r="B41" s="35" t="str">
        <f aca="false">B53</f>
        <v>E</v>
      </c>
      <c r="C41" s="39" t="n">
        <v>0</v>
      </c>
      <c r="D41" s="39" t="n">
        <v>0</v>
      </c>
      <c r="E41" s="39" t="n">
        <v>0</v>
      </c>
      <c r="F41" s="39" t="n">
        <v>0</v>
      </c>
      <c r="G41" s="65" t="n">
        <v>0</v>
      </c>
      <c r="H41" s="39" t="n">
        <v>0</v>
      </c>
      <c r="I41" s="39" t="n">
        <v>0</v>
      </c>
      <c r="J41" s="39" t="n">
        <v>0</v>
      </c>
      <c r="K41" s="39" t="n">
        <v>0</v>
      </c>
      <c r="L41" s="65" t="n">
        <v>0</v>
      </c>
      <c r="M41" s="39" t="n">
        <v>0</v>
      </c>
      <c r="N41" s="39" t="n">
        <v>0</v>
      </c>
      <c r="O41" s="39" t="n">
        <v>0</v>
      </c>
      <c r="P41" s="39" t="n">
        <v>0</v>
      </c>
      <c r="Q41" s="65" t="n">
        <v>0</v>
      </c>
      <c r="R41" s="39" t="n">
        <v>0</v>
      </c>
      <c r="S41" s="39" t="n">
        <v>0</v>
      </c>
      <c r="T41" s="39" t="n">
        <v>0</v>
      </c>
      <c r="U41" s="39" t="n">
        <v>0</v>
      </c>
      <c r="V41" s="65" t="n">
        <v>0</v>
      </c>
    </row>
    <row r="42" customFormat="false" ht="12.6" hidden="false" customHeight="true" outlineLevel="0" collapsed="false">
      <c r="A42" s="66" t="s">
        <v>115</v>
      </c>
      <c r="C42" s="48" t="n">
        <v>1434.309412</v>
      </c>
      <c r="D42" s="48" t="n">
        <v>1608.326869</v>
      </c>
      <c r="E42" s="48" t="n">
        <v>1494.98974</v>
      </c>
      <c r="F42" s="48" t="n">
        <v>1661.317704</v>
      </c>
      <c r="G42" s="67" t="n">
        <v>6198.943725</v>
      </c>
      <c r="H42" s="48" t="n">
        <v>1301.672154</v>
      </c>
      <c r="I42" s="48" t="n">
        <v>1369.705328</v>
      </c>
      <c r="J42" s="48" t="n">
        <v>1174.805837</v>
      </c>
      <c r="K42" s="48" t="n">
        <v>1296.025715</v>
      </c>
      <c r="L42" s="67" t="n">
        <v>5142.209034</v>
      </c>
      <c r="M42" s="48" t="n">
        <v>1193.256002</v>
      </c>
      <c r="N42" s="48" t="n">
        <v>1359.023165</v>
      </c>
      <c r="O42" s="48" t="n">
        <v>1339.438797</v>
      </c>
      <c r="P42" s="48" t="n">
        <v>1400.170621</v>
      </c>
      <c r="Q42" s="67" t="n">
        <v>5291.888585</v>
      </c>
      <c r="R42" s="48" t="n">
        <v>1395.182796</v>
      </c>
      <c r="S42" s="48" t="n">
        <v>1475.023075</v>
      </c>
      <c r="T42" s="48" t="n">
        <v>1407.887319</v>
      </c>
      <c r="U42" s="48" t="n">
        <v>0</v>
      </c>
      <c r="V42" s="67" t="n">
        <v>4278.09319</v>
      </c>
    </row>
    <row r="43" customFormat="false" ht="14.25" hidden="false" customHeight="false" outlineLevel="0" collapsed="false">
      <c r="A43" s="71"/>
      <c r="B43" s="71"/>
      <c r="C43" s="40"/>
      <c r="D43" s="40"/>
      <c r="E43" s="40"/>
      <c r="F43" s="40"/>
      <c r="H43" s="40"/>
      <c r="I43" s="40"/>
      <c r="J43" s="40"/>
      <c r="K43" s="40"/>
      <c r="M43" s="40"/>
      <c r="N43" s="40"/>
      <c r="O43" s="40"/>
      <c r="P43" s="40"/>
      <c r="R43" s="40"/>
      <c r="S43" s="40"/>
      <c r="T43" s="40"/>
      <c r="U43" s="40"/>
    </row>
    <row r="44" customFormat="false" ht="20.1" hidden="false" customHeight="true" outlineLevel="0" collapsed="false">
      <c r="A44" s="63" t="s">
        <v>138</v>
      </c>
      <c r="B44" s="63"/>
      <c r="C44" s="73"/>
      <c r="D44" s="73"/>
      <c r="E44" s="73"/>
      <c r="F44" s="40"/>
      <c r="H44" s="73"/>
      <c r="I44" s="73"/>
      <c r="J44" s="73"/>
      <c r="K44" s="40"/>
      <c r="M44" s="73"/>
      <c r="N44" s="73"/>
      <c r="O44" s="73"/>
      <c r="P44" s="40"/>
      <c r="R44" s="73"/>
      <c r="S44" s="73"/>
      <c r="T44" s="73"/>
      <c r="U44" s="40"/>
    </row>
    <row r="45" customFormat="false" ht="12.75" hidden="false" customHeight="true" outlineLevel="0" collapsed="false">
      <c r="A45" s="44" t="s">
        <v>129</v>
      </c>
      <c r="B45" s="64" t="s">
        <v>139</v>
      </c>
      <c r="C45" s="39" t="n">
        <v>270.452659</v>
      </c>
      <c r="D45" s="39" t="n">
        <v>324.905846</v>
      </c>
      <c r="E45" s="39" t="n">
        <v>364.427316</v>
      </c>
      <c r="F45" s="39" t="n">
        <v>398.325828</v>
      </c>
      <c r="G45" s="65" t="n">
        <v>1358.111649</v>
      </c>
      <c r="H45" s="39" t="n">
        <v>325.328022</v>
      </c>
      <c r="I45" s="39" t="n">
        <v>316.264169</v>
      </c>
      <c r="J45" s="39" t="n">
        <v>332.502554</v>
      </c>
      <c r="K45" s="39" t="n">
        <v>312.61896</v>
      </c>
      <c r="L45" s="65" t="n">
        <v>1286.713705</v>
      </c>
      <c r="M45" s="39" t="n">
        <v>309.857525</v>
      </c>
      <c r="N45" s="39" t="n">
        <v>313.004814</v>
      </c>
      <c r="O45" s="39" t="n">
        <v>392.237066</v>
      </c>
      <c r="P45" s="39" t="n">
        <v>367.115671</v>
      </c>
      <c r="Q45" s="65" t="n">
        <v>1382.215076</v>
      </c>
      <c r="R45" s="39" t="n">
        <v>355.798981</v>
      </c>
      <c r="S45" s="39" t="n">
        <v>350.851492</v>
      </c>
      <c r="T45" s="39" t="n">
        <v>436.638112</v>
      </c>
      <c r="U45" s="39" t="n">
        <v>0</v>
      </c>
      <c r="V45" s="65" t="n">
        <v>1143.288585</v>
      </c>
    </row>
    <row r="46" customFormat="false" ht="12.75" hidden="false" customHeight="true" outlineLevel="0" collapsed="false">
      <c r="A46" s="44" t="s">
        <v>130</v>
      </c>
      <c r="B46" s="64" t="s">
        <v>140</v>
      </c>
      <c r="C46" s="39" t="n">
        <v>2.029165</v>
      </c>
      <c r="D46" s="39" t="n">
        <v>11.937304</v>
      </c>
      <c r="E46" s="39" t="n">
        <v>9.577662</v>
      </c>
      <c r="F46" s="39" t="n">
        <v>5.99082</v>
      </c>
      <c r="G46" s="65" t="n">
        <v>29.534951</v>
      </c>
      <c r="H46" s="39" t="n">
        <v>9.567372</v>
      </c>
      <c r="I46" s="39" t="n">
        <v>1.438884</v>
      </c>
      <c r="J46" s="39" t="n">
        <v>2.259229</v>
      </c>
      <c r="K46" s="39" t="n">
        <v>2.961412</v>
      </c>
      <c r="L46" s="65" t="n">
        <v>16.226897</v>
      </c>
      <c r="M46" s="39" t="n">
        <v>5.401085</v>
      </c>
      <c r="N46" s="39" t="n">
        <v>5.987644</v>
      </c>
      <c r="O46" s="39" t="n">
        <v>3.154016</v>
      </c>
      <c r="P46" s="39" t="n">
        <v>7.279444</v>
      </c>
      <c r="Q46" s="65" t="n">
        <v>21.822189</v>
      </c>
      <c r="R46" s="39" t="n">
        <v>5.201941</v>
      </c>
      <c r="S46" s="39" t="n">
        <v>10.055355</v>
      </c>
      <c r="T46" s="39" t="n">
        <v>4.486884</v>
      </c>
      <c r="U46" s="39" t="n">
        <v>0</v>
      </c>
      <c r="V46" s="65" t="n">
        <v>19.74418</v>
      </c>
    </row>
    <row r="47" customFormat="false" ht="12.75" hidden="false" customHeight="true" outlineLevel="0" collapsed="false">
      <c r="A47" s="44" t="s">
        <v>131</v>
      </c>
      <c r="B47" s="64" t="s">
        <v>141</v>
      </c>
      <c r="C47" s="39" t="n">
        <v>706.299099</v>
      </c>
      <c r="D47" s="39" t="n">
        <v>777.678677</v>
      </c>
      <c r="E47" s="39" t="n">
        <v>750.384916</v>
      </c>
      <c r="F47" s="39" t="n">
        <v>770.731345</v>
      </c>
      <c r="G47" s="65" t="n">
        <v>3005.094037</v>
      </c>
      <c r="H47" s="39" t="n">
        <v>710.883711</v>
      </c>
      <c r="I47" s="39" t="n">
        <v>693.856599</v>
      </c>
      <c r="J47" s="39" t="n">
        <v>690.447527</v>
      </c>
      <c r="K47" s="39" t="n">
        <v>792.615894</v>
      </c>
      <c r="L47" s="65" t="n">
        <v>2887.803731</v>
      </c>
      <c r="M47" s="39" t="n">
        <v>673.439368</v>
      </c>
      <c r="N47" s="39" t="n">
        <v>743.275107</v>
      </c>
      <c r="O47" s="39" t="n">
        <v>755.165932</v>
      </c>
      <c r="P47" s="39" t="n">
        <v>806.992266</v>
      </c>
      <c r="Q47" s="65" t="n">
        <v>2978.872673</v>
      </c>
      <c r="R47" s="39" t="n">
        <v>753.246634</v>
      </c>
      <c r="S47" s="39" t="n">
        <v>782.211977</v>
      </c>
      <c r="T47" s="39" t="n">
        <v>813.772137</v>
      </c>
      <c r="U47" s="39" t="n">
        <v>0</v>
      </c>
      <c r="V47" s="65" t="n">
        <v>2349.230748</v>
      </c>
    </row>
    <row r="48" customFormat="false" ht="12.75" hidden="false" customHeight="true" outlineLevel="0" collapsed="false">
      <c r="A48" s="44" t="s">
        <v>132</v>
      </c>
      <c r="B48" s="64" t="s">
        <v>142</v>
      </c>
      <c r="C48" s="39" t="n">
        <v>24.868594</v>
      </c>
      <c r="D48" s="39" t="n">
        <v>17.266343</v>
      </c>
      <c r="E48" s="39" t="n">
        <v>13.411517</v>
      </c>
      <c r="F48" s="39" t="n">
        <v>33.217379</v>
      </c>
      <c r="G48" s="65" t="n">
        <v>88.763833</v>
      </c>
      <c r="H48" s="39" t="n">
        <v>29.646904</v>
      </c>
      <c r="I48" s="39" t="n">
        <v>21.034378</v>
      </c>
      <c r="J48" s="39" t="n">
        <v>20.439221</v>
      </c>
      <c r="K48" s="39" t="n">
        <v>21.330645</v>
      </c>
      <c r="L48" s="65" t="n">
        <v>92.451148</v>
      </c>
      <c r="M48" s="39" t="n">
        <v>26.235021</v>
      </c>
      <c r="N48" s="39" t="n">
        <v>25.159711</v>
      </c>
      <c r="O48" s="39" t="n">
        <v>22.398989</v>
      </c>
      <c r="P48" s="39" t="n">
        <v>24.8517</v>
      </c>
      <c r="Q48" s="65" t="n">
        <v>98.645421</v>
      </c>
      <c r="R48" s="39" t="n">
        <v>40.874712</v>
      </c>
      <c r="S48" s="39" t="n">
        <v>36.335432</v>
      </c>
      <c r="T48" s="39" t="n">
        <v>36.309516</v>
      </c>
      <c r="U48" s="39" t="n">
        <v>0</v>
      </c>
      <c r="V48" s="65" t="n">
        <v>113.51966</v>
      </c>
    </row>
    <row r="49" customFormat="false" ht="12.75" hidden="false" customHeight="true" outlineLevel="0" collapsed="false">
      <c r="A49" s="44" t="s">
        <v>133</v>
      </c>
      <c r="B49" s="64" t="s">
        <v>143</v>
      </c>
      <c r="C49" s="39" t="n">
        <v>9.190551</v>
      </c>
      <c r="D49" s="39" t="n">
        <v>7.540228</v>
      </c>
      <c r="E49" s="39" t="n">
        <v>7.050815</v>
      </c>
      <c r="F49" s="39" t="n">
        <v>10.87008</v>
      </c>
      <c r="G49" s="65" t="n">
        <v>34.651674</v>
      </c>
      <c r="H49" s="39" t="n">
        <v>5.744971</v>
      </c>
      <c r="I49" s="39" t="n">
        <v>6.987766</v>
      </c>
      <c r="J49" s="39" t="n">
        <v>7.976159</v>
      </c>
      <c r="K49" s="39" t="n">
        <v>7.600654</v>
      </c>
      <c r="L49" s="65" t="n">
        <v>28.30955</v>
      </c>
      <c r="M49" s="39" t="n">
        <v>7.325879</v>
      </c>
      <c r="N49" s="39" t="n">
        <v>6.464514</v>
      </c>
      <c r="O49" s="39" t="n">
        <v>7.656306</v>
      </c>
      <c r="P49" s="39" t="n">
        <v>8.09588</v>
      </c>
      <c r="Q49" s="65" t="n">
        <v>29.542579</v>
      </c>
      <c r="R49" s="39" t="n">
        <v>8.56925</v>
      </c>
      <c r="S49" s="39" t="n">
        <v>9.991897</v>
      </c>
      <c r="T49" s="39" t="n">
        <v>11.697752</v>
      </c>
      <c r="U49" s="39" t="n">
        <v>0</v>
      </c>
      <c r="V49" s="65" t="n">
        <v>30.258899</v>
      </c>
    </row>
    <row r="50" customFormat="false" ht="12.75" hidden="false" customHeight="true" outlineLevel="0" collapsed="false">
      <c r="A50" s="44" t="s">
        <v>134</v>
      </c>
      <c r="B50" s="64" t="s">
        <v>144</v>
      </c>
      <c r="C50" s="39" t="n">
        <v>175.733363</v>
      </c>
      <c r="D50" s="39" t="n">
        <v>227.214648</v>
      </c>
      <c r="E50" s="39" t="n">
        <v>216.472468</v>
      </c>
      <c r="F50" s="39" t="n">
        <v>272.990072</v>
      </c>
      <c r="G50" s="65" t="n">
        <v>892.410551</v>
      </c>
      <c r="H50" s="39" t="n">
        <v>231.600873</v>
      </c>
      <c r="I50" s="39" t="n">
        <v>151.372728</v>
      </c>
      <c r="J50" s="39" t="n">
        <v>85.281473</v>
      </c>
      <c r="K50" s="39" t="n">
        <v>78.539862</v>
      </c>
      <c r="L50" s="65" t="n">
        <v>546.794936</v>
      </c>
      <c r="M50" s="39" t="n">
        <v>103.372474</v>
      </c>
      <c r="N50" s="39" t="n">
        <v>115.084456</v>
      </c>
      <c r="O50" s="39" t="n">
        <v>123.223483</v>
      </c>
      <c r="P50" s="39" t="n">
        <v>135.506816</v>
      </c>
      <c r="Q50" s="65" t="n">
        <v>477.187229</v>
      </c>
      <c r="R50" s="39" t="n">
        <v>126.684032</v>
      </c>
      <c r="S50" s="39" t="n">
        <v>118.621579</v>
      </c>
      <c r="T50" s="39" t="n">
        <v>121.416612</v>
      </c>
      <c r="U50" s="39" t="n">
        <v>0</v>
      </c>
      <c r="V50" s="65" t="n">
        <v>366.722223</v>
      </c>
    </row>
    <row r="51" customFormat="false" ht="12.75" hidden="false" customHeight="true" outlineLevel="0" collapsed="false">
      <c r="A51" s="44" t="s">
        <v>135</v>
      </c>
      <c r="B51" s="64" t="s">
        <v>145</v>
      </c>
      <c r="C51" s="39" t="n">
        <v>2.929938</v>
      </c>
      <c r="D51" s="39" t="n">
        <v>5.481701</v>
      </c>
      <c r="E51" s="39" t="n">
        <v>7.064701</v>
      </c>
      <c r="F51" s="39" t="n">
        <v>3.584814</v>
      </c>
      <c r="G51" s="65" t="n">
        <v>19.061154</v>
      </c>
      <c r="H51" s="39" t="n">
        <v>3.023609</v>
      </c>
      <c r="I51" s="39" t="n">
        <v>3.640979</v>
      </c>
      <c r="J51" s="39" t="n">
        <v>5.419014</v>
      </c>
      <c r="K51" s="39" t="n">
        <v>2.318601</v>
      </c>
      <c r="L51" s="65" t="n">
        <v>14.402203</v>
      </c>
      <c r="M51" s="39" t="n">
        <v>1.923913</v>
      </c>
      <c r="N51" s="39" t="n">
        <v>5.168991</v>
      </c>
      <c r="O51" s="39" t="n">
        <v>2.84682</v>
      </c>
      <c r="P51" s="39" t="n">
        <v>5.494843</v>
      </c>
      <c r="Q51" s="65" t="n">
        <v>15.434567</v>
      </c>
      <c r="R51" s="39" t="n">
        <v>4.890869</v>
      </c>
      <c r="S51" s="39" t="n">
        <v>2.423973</v>
      </c>
      <c r="T51" s="39" t="n">
        <v>3.157236</v>
      </c>
      <c r="U51" s="39" t="n">
        <v>0</v>
      </c>
      <c r="V51" s="65" t="n">
        <v>10.472078</v>
      </c>
    </row>
    <row r="52" customFormat="false" ht="12.75" hidden="false" customHeight="true" outlineLevel="0" collapsed="false">
      <c r="A52" s="44" t="s">
        <v>136</v>
      </c>
      <c r="B52" s="64" t="s">
        <v>146</v>
      </c>
      <c r="C52" s="39" t="n">
        <v>32.13723</v>
      </c>
      <c r="D52" s="39" t="n">
        <v>43.381155</v>
      </c>
      <c r="E52" s="39" t="n">
        <v>33.740027</v>
      </c>
      <c r="F52" s="39" t="n">
        <v>33.448687</v>
      </c>
      <c r="G52" s="65" t="n">
        <v>142.707099</v>
      </c>
      <c r="H52" s="39" t="n">
        <v>29.594654</v>
      </c>
      <c r="I52" s="39" t="n">
        <v>41.494008</v>
      </c>
      <c r="J52" s="39" t="n">
        <v>30.200857</v>
      </c>
      <c r="K52" s="39" t="n">
        <v>39.866698</v>
      </c>
      <c r="L52" s="65" t="n">
        <v>141.156217</v>
      </c>
      <c r="M52" s="39" t="n">
        <v>34.625478</v>
      </c>
      <c r="N52" s="39" t="n">
        <v>42.636396</v>
      </c>
      <c r="O52" s="39" t="n">
        <v>41.595934</v>
      </c>
      <c r="P52" s="39" t="n">
        <v>35.04766</v>
      </c>
      <c r="Q52" s="65" t="n">
        <v>153.905468</v>
      </c>
      <c r="R52" s="39" t="n">
        <v>38.749609</v>
      </c>
      <c r="S52" s="39" t="n">
        <v>37.620794</v>
      </c>
      <c r="T52" s="39" t="n">
        <v>36.965679</v>
      </c>
      <c r="U52" s="39" t="n">
        <v>0</v>
      </c>
      <c r="V52" s="65" t="n">
        <v>113.336082</v>
      </c>
    </row>
    <row r="53" customFormat="false" ht="12.75" hidden="false" customHeight="true" outlineLevel="0" collapsed="false">
      <c r="A53" s="44" t="s">
        <v>137</v>
      </c>
      <c r="B53" s="64" t="s">
        <v>147</v>
      </c>
      <c r="C53" s="39" t="n">
        <v>0</v>
      </c>
      <c r="D53" s="39" t="n">
        <v>0</v>
      </c>
      <c r="E53" s="39" t="n">
        <v>0</v>
      </c>
      <c r="F53" s="39" t="n">
        <v>0</v>
      </c>
      <c r="G53" s="65" t="n">
        <v>0</v>
      </c>
      <c r="H53" s="39" t="n">
        <v>0</v>
      </c>
      <c r="I53" s="39" t="n">
        <v>0</v>
      </c>
      <c r="J53" s="39" t="n">
        <v>0</v>
      </c>
      <c r="K53" s="39" t="n">
        <v>0</v>
      </c>
      <c r="L53" s="65" t="n">
        <v>0</v>
      </c>
      <c r="M53" s="39" t="n">
        <v>0</v>
      </c>
      <c r="N53" s="39" t="n">
        <v>0</v>
      </c>
      <c r="O53" s="39" t="n">
        <v>0</v>
      </c>
      <c r="P53" s="39" t="n">
        <v>0</v>
      </c>
      <c r="Q53" s="65" t="n">
        <v>0</v>
      </c>
      <c r="R53" s="39" t="n">
        <v>0</v>
      </c>
      <c r="S53" s="39" t="n">
        <v>0</v>
      </c>
      <c r="T53" s="39" t="n">
        <v>0</v>
      </c>
      <c r="U53" s="39" t="n">
        <v>0</v>
      </c>
      <c r="V53" s="65" t="n">
        <v>0</v>
      </c>
    </row>
    <row r="54" customFormat="false" ht="14.25" hidden="false" customHeight="false" outlineLevel="0" collapsed="false">
      <c r="A54" s="66" t="s">
        <v>127</v>
      </c>
      <c r="B54" s="66"/>
      <c r="C54" s="48" t="n">
        <v>1223.640599</v>
      </c>
      <c r="D54" s="48" t="n">
        <v>1415.405902</v>
      </c>
      <c r="E54" s="48" t="n">
        <v>1402.129422</v>
      </c>
      <c r="F54" s="48" t="n">
        <v>1529.159025</v>
      </c>
      <c r="G54" s="67" t="n">
        <v>5570.334948</v>
      </c>
      <c r="H54" s="48" t="n">
        <v>1345.390116</v>
      </c>
      <c r="I54" s="48" t="n">
        <v>1236.089511</v>
      </c>
      <c r="J54" s="48" t="n">
        <v>1174.526034</v>
      </c>
      <c r="K54" s="48" t="n">
        <v>1257.852726</v>
      </c>
      <c r="L54" s="67" t="n">
        <v>5013.858387</v>
      </c>
      <c r="M54" s="48" t="n">
        <v>1162.180743</v>
      </c>
      <c r="N54" s="48" t="n">
        <v>1256.781633</v>
      </c>
      <c r="O54" s="48" t="n">
        <v>1348.278546</v>
      </c>
      <c r="P54" s="48" t="n">
        <v>1390.38428</v>
      </c>
      <c r="Q54" s="67" t="n">
        <v>5157.625202</v>
      </c>
      <c r="R54" s="48" t="n">
        <v>1334.016028</v>
      </c>
      <c r="S54" s="48" t="n">
        <v>1348.112499</v>
      </c>
      <c r="T54" s="48" t="n">
        <v>1464.443928</v>
      </c>
      <c r="U54" s="48" t="n">
        <v>0</v>
      </c>
      <c r="V54" s="67" t="n">
        <v>4146.572455</v>
      </c>
    </row>
    <row r="55" customFormat="false" ht="14.25" hidden="false" customHeight="false" outlineLevel="0" collapsed="false">
      <c r="A55" s="70"/>
      <c r="B55" s="70"/>
    </row>
    <row r="57" customFormat="false" ht="14.25" hidden="false" customHeight="false" outlineLevel="0" collapsed="false">
      <c r="A57" s="30" t="s">
        <v>103</v>
      </c>
      <c r="B57" s="71"/>
    </row>
  </sheetData>
  <mergeCells count="4">
    <mergeCell ref="H2:L2"/>
    <mergeCell ref="M2:V2"/>
    <mergeCell ref="H30:L30"/>
    <mergeCell ref="M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1 Q3 Press Release</oddHeader>
    <oddFooter>&amp;L&amp;"Arial,Bold"&amp;11 Regional Trade Statistics, HMRC&amp;C&amp;"Arial,Bold"&amp;11 Page 19&amp;R&amp;"Arial,Bold"&amp;11 Issued 08 December 2011</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62" activeCellId="0" sqref="A62"/>
    </sheetView>
  </sheetViews>
  <sheetFormatPr defaultColWidth="9.13671875" defaultRowHeight="12.75" zeroHeight="false" outlineLevelRow="0" outlineLevelCol="0"/>
  <cols>
    <col collapsed="false" customWidth="true" hidden="false" outlineLevel="0" max="1" min="1" style="30" width="34.13"/>
    <col collapsed="false" customWidth="true" hidden="false" outlineLevel="0" max="2" min="2" style="30" width="3.56"/>
    <col collapsed="false" customWidth="false" hidden="false" outlineLevel="0" max="257" min="3" style="30" width="9.14"/>
  </cols>
  <sheetData>
    <row r="1" customFormat="false" ht="18" hidden="false" customHeight="false" outlineLevel="0" collapsed="false">
      <c r="A1" s="59" t="s">
        <v>29</v>
      </c>
      <c r="B1" s="30" t="s">
        <v>96</v>
      </c>
    </row>
    <row r="2" customFormat="false" ht="12.75" hidden="false" customHeight="false" outlineLevel="0" collapsed="false">
      <c r="D2" s="60"/>
      <c r="E2" s="60"/>
      <c r="F2" s="60"/>
      <c r="G2" s="60"/>
      <c r="H2" s="60"/>
      <c r="I2" s="60"/>
      <c r="J2" s="60"/>
      <c r="K2" s="60"/>
      <c r="L2" s="60"/>
      <c r="M2" s="60"/>
      <c r="N2" s="60"/>
      <c r="O2" s="60"/>
      <c r="P2" s="60"/>
      <c r="Q2" s="60"/>
      <c r="R2" s="60"/>
      <c r="S2" s="60"/>
      <c r="T2" s="60"/>
      <c r="U2" s="60"/>
      <c r="V2" s="60"/>
    </row>
    <row r="3" customFormat="false" ht="14.25" hidden="false" customHeight="false" outlineLevel="0" collapsed="false">
      <c r="A3" s="61" t="s">
        <v>113</v>
      </c>
      <c r="B3" s="32"/>
      <c r="C3" s="34" t="s">
        <v>63</v>
      </c>
      <c r="D3" s="34" t="s">
        <v>64</v>
      </c>
      <c r="E3" s="34" t="s">
        <v>65</v>
      </c>
      <c r="F3" s="34" t="s">
        <v>66</v>
      </c>
      <c r="G3" s="34" t="n">
        <v>2008</v>
      </c>
      <c r="H3" s="34" t="s">
        <v>67</v>
      </c>
      <c r="I3" s="34" t="s">
        <v>68</v>
      </c>
      <c r="J3" s="34" t="s">
        <v>69</v>
      </c>
      <c r="K3" s="34" t="s">
        <v>70</v>
      </c>
      <c r="L3" s="34" t="s">
        <v>71</v>
      </c>
      <c r="M3" s="34" t="s">
        <v>72</v>
      </c>
      <c r="N3" s="34" t="s">
        <v>73</v>
      </c>
      <c r="O3" s="34" t="s">
        <v>74</v>
      </c>
      <c r="P3" s="34" t="s">
        <v>75</v>
      </c>
      <c r="Q3" s="34" t="s">
        <v>76</v>
      </c>
      <c r="R3" s="34" t="s">
        <v>77</v>
      </c>
      <c r="S3" s="34" t="s">
        <v>78</v>
      </c>
      <c r="T3" s="34" t="s">
        <v>79</v>
      </c>
      <c r="U3" s="34" t="s">
        <v>80</v>
      </c>
      <c r="V3" s="34" t="s">
        <v>81</v>
      </c>
    </row>
    <row r="4" customFormat="false" ht="20.1" hidden="false" customHeight="true" outlineLevel="0" collapsed="false">
      <c r="A4" s="62" t="s">
        <v>114</v>
      </c>
      <c r="B4" s="63"/>
    </row>
    <row r="5" customFormat="false" ht="12.75" hidden="false" customHeight="true" outlineLevel="0" collapsed="false">
      <c r="A5" s="44" t="str">
        <f aca="false">A18</f>
        <v>0 Food and Live Animals</v>
      </c>
      <c r="B5" s="64" t="n">
        <v>0</v>
      </c>
      <c r="C5" s="39" t="n">
        <v>288.49223</v>
      </c>
      <c r="D5" s="39" t="n">
        <v>311.206679</v>
      </c>
      <c r="E5" s="39" t="n">
        <v>304.071071</v>
      </c>
      <c r="F5" s="39" t="n">
        <v>327.904897</v>
      </c>
      <c r="G5" s="65" t="n">
        <v>1231.674877</v>
      </c>
      <c r="H5" s="39" t="n">
        <v>315.115391</v>
      </c>
      <c r="I5" s="39" t="n">
        <v>312.443845</v>
      </c>
      <c r="J5" s="39" t="n">
        <v>331.876301</v>
      </c>
      <c r="K5" s="39" t="n">
        <v>384.011463</v>
      </c>
      <c r="L5" s="65" t="n">
        <v>1343.447</v>
      </c>
      <c r="M5" s="39" t="n">
        <v>382.972428</v>
      </c>
      <c r="N5" s="39" t="n">
        <v>426.7239</v>
      </c>
      <c r="O5" s="39" t="n">
        <v>437.44446</v>
      </c>
      <c r="P5" s="39" t="n">
        <v>468.254278</v>
      </c>
      <c r="Q5" s="65" t="n">
        <v>1715.395066</v>
      </c>
      <c r="R5" s="39" t="n">
        <v>434.822744</v>
      </c>
      <c r="S5" s="39" t="n">
        <v>467.558717</v>
      </c>
      <c r="T5" s="39" t="n">
        <v>455.955346</v>
      </c>
      <c r="U5" s="39" t="n">
        <v>0</v>
      </c>
      <c r="V5" s="65" t="n">
        <v>1358.336807</v>
      </c>
    </row>
    <row r="6" customFormat="false" ht="12.75" hidden="false" customHeight="true" outlineLevel="0" collapsed="false">
      <c r="A6" s="44" t="str">
        <f aca="false">A19</f>
        <v>1 Beverages and Tobacco</v>
      </c>
      <c r="B6" s="64" t="n">
        <f aca="false">B5+1</f>
        <v>1</v>
      </c>
      <c r="C6" s="39" t="n">
        <v>132.090906</v>
      </c>
      <c r="D6" s="39" t="n">
        <v>162.206964</v>
      </c>
      <c r="E6" s="39" t="n">
        <v>210.813612</v>
      </c>
      <c r="F6" s="39" t="n">
        <v>208.239364</v>
      </c>
      <c r="G6" s="65" t="n">
        <v>713.350846</v>
      </c>
      <c r="H6" s="39" t="n">
        <v>117.22486</v>
      </c>
      <c r="I6" s="39" t="n">
        <v>151.649093</v>
      </c>
      <c r="J6" s="39" t="n">
        <v>173.360746</v>
      </c>
      <c r="K6" s="39" t="n">
        <v>252.377034</v>
      </c>
      <c r="L6" s="65" t="n">
        <v>694.611733</v>
      </c>
      <c r="M6" s="39" t="n">
        <v>154.486285</v>
      </c>
      <c r="N6" s="39" t="n">
        <v>202.145811</v>
      </c>
      <c r="O6" s="39" t="n">
        <v>200.521521</v>
      </c>
      <c r="P6" s="39" t="n">
        <v>262.222861</v>
      </c>
      <c r="Q6" s="65" t="n">
        <v>819.376478</v>
      </c>
      <c r="R6" s="39" t="n">
        <v>165.306759</v>
      </c>
      <c r="S6" s="39" t="n">
        <v>194.502039</v>
      </c>
      <c r="T6" s="39" t="n">
        <v>231.690437</v>
      </c>
      <c r="U6" s="39" t="n">
        <v>0</v>
      </c>
      <c r="V6" s="65" t="n">
        <v>591.499235</v>
      </c>
    </row>
    <row r="7" customFormat="false" ht="12.75" hidden="false" customHeight="true" outlineLevel="0" collapsed="false">
      <c r="A7" s="44" t="str">
        <f aca="false">A20</f>
        <v>2 Crude Materials</v>
      </c>
      <c r="B7" s="64" t="n">
        <f aca="false">B6+1</f>
        <v>2</v>
      </c>
      <c r="C7" s="39" t="n">
        <v>98.450999</v>
      </c>
      <c r="D7" s="39" t="n">
        <v>121.359089</v>
      </c>
      <c r="E7" s="39" t="n">
        <v>109.027309</v>
      </c>
      <c r="F7" s="39" t="n">
        <v>83.210258</v>
      </c>
      <c r="G7" s="65" t="n">
        <v>412.047655</v>
      </c>
      <c r="H7" s="39" t="n">
        <v>82.715912</v>
      </c>
      <c r="I7" s="39" t="n">
        <v>80.54443</v>
      </c>
      <c r="J7" s="39" t="n">
        <v>87.408883</v>
      </c>
      <c r="K7" s="39" t="n">
        <v>98.838388</v>
      </c>
      <c r="L7" s="65" t="n">
        <v>349.507613</v>
      </c>
      <c r="M7" s="39" t="n">
        <v>97.526278</v>
      </c>
      <c r="N7" s="39" t="n">
        <v>132.791847</v>
      </c>
      <c r="O7" s="39" t="n">
        <v>131.061703</v>
      </c>
      <c r="P7" s="39" t="n">
        <v>142.739012</v>
      </c>
      <c r="Q7" s="65" t="n">
        <v>504.11884</v>
      </c>
      <c r="R7" s="39" t="n">
        <v>169.751516</v>
      </c>
      <c r="S7" s="39" t="n">
        <v>182.316801</v>
      </c>
      <c r="T7" s="39" t="n">
        <v>203.422559</v>
      </c>
      <c r="U7" s="39" t="n">
        <v>0</v>
      </c>
      <c r="V7" s="65" t="n">
        <v>555.490876</v>
      </c>
    </row>
    <row r="8" customFormat="false" ht="12.75" hidden="false" customHeight="true" outlineLevel="0" collapsed="false">
      <c r="A8" s="44" t="str">
        <f aca="false">A21</f>
        <v>3 Mineral Fuels</v>
      </c>
      <c r="B8" s="64" t="n">
        <f aca="false">B7+1</f>
        <v>3</v>
      </c>
      <c r="C8" s="39" t="n">
        <v>4424.543394</v>
      </c>
      <c r="D8" s="39" t="n">
        <v>5032.169503</v>
      </c>
      <c r="E8" s="39" t="n">
        <v>4397.342128</v>
      </c>
      <c r="F8" s="39" t="n">
        <v>3825.799721</v>
      </c>
      <c r="G8" s="65" t="n">
        <v>17679.854746</v>
      </c>
      <c r="H8" s="39" t="n">
        <v>3159.195927</v>
      </c>
      <c r="I8" s="39" t="n">
        <v>2551.187781</v>
      </c>
      <c r="J8" s="39" t="n">
        <v>2885.535958</v>
      </c>
      <c r="K8" s="39" t="n">
        <v>3156.777209</v>
      </c>
      <c r="L8" s="65" t="n">
        <v>11752.696875</v>
      </c>
      <c r="M8" s="39" t="n">
        <v>4454.073217</v>
      </c>
      <c r="N8" s="39" t="n">
        <v>4617.500401</v>
      </c>
      <c r="O8" s="39" t="n">
        <v>3600.832451</v>
      </c>
      <c r="P8" s="39" t="n">
        <v>3998.987301</v>
      </c>
      <c r="Q8" s="65" t="n">
        <v>16671.39337</v>
      </c>
      <c r="R8" s="39" t="n">
        <v>3574.841925</v>
      </c>
      <c r="S8" s="39" t="n">
        <v>4537.81783</v>
      </c>
      <c r="T8" s="39" t="n">
        <v>3476.663759</v>
      </c>
      <c r="U8" s="39" t="n">
        <v>0</v>
      </c>
      <c r="V8" s="65" t="n">
        <v>11589.323514</v>
      </c>
    </row>
    <row r="9" customFormat="false" ht="12.75" hidden="false" customHeight="true" outlineLevel="0" collapsed="false">
      <c r="A9" s="44" t="str">
        <f aca="false">A22</f>
        <v>4 Animal and Vegetable Oils</v>
      </c>
      <c r="B9" s="64" t="n">
        <f aca="false">B8+1</f>
        <v>4</v>
      </c>
      <c r="C9" s="39" t="n">
        <v>45.815747</v>
      </c>
      <c r="D9" s="39" t="n">
        <v>41.446669</v>
      </c>
      <c r="E9" s="39" t="n">
        <v>27.680086</v>
      </c>
      <c r="F9" s="39" t="n">
        <v>24.579547</v>
      </c>
      <c r="G9" s="65" t="n">
        <v>139.522049</v>
      </c>
      <c r="H9" s="39" t="n">
        <v>92.019489</v>
      </c>
      <c r="I9" s="39" t="n">
        <v>42.395258</v>
      </c>
      <c r="J9" s="39" t="n">
        <v>10.164769</v>
      </c>
      <c r="K9" s="39" t="n">
        <v>11.194109</v>
      </c>
      <c r="L9" s="65" t="n">
        <v>155.773625</v>
      </c>
      <c r="M9" s="39" t="n">
        <v>29.873479</v>
      </c>
      <c r="N9" s="39" t="n">
        <v>42.050261</v>
      </c>
      <c r="O9" s="39" t="n">
        <v>35.06691</v>
      </c>
      <c r="P9" s="39" t="n">
        <v>54.533064</v>
      </c>
      <c r="Q9" s="65" t="n">
        <v>161.523714</v>
      </c>
      <c r="R9" s="39" t="n">
        <v>61.252886</v>
      </c>
      <c r="S9" s="39" t="n">
        <v>10.333849</v>
      </c>
      <c r="T9" s="39" t="n">
        <v>20.977267</v>
      </c>
      <c r="U9" s="39" t="n">
        <v>0</v>
      </c>
      <c r="V9" s="65" t="n">
        <v>92.564002</v>
      </c>
    </row>
    <row r="10" customFormat="false" ht="12.75" hidden="false" customHeight="true" outlineLevel="0" collapsed="false">
      <c r="A10" s="44" t="str">
        <f aca="false">A23</f>
        <v>5 Chemicals</v>
      </c>
      <c r="B10" s="64" t="n">
        <f aca="false">B9+1</f>
        <v>5</v>
      </c>
      <c r="C10" s="39" t="n">
        <v>1247.126554</v>
      </c>
      <c r="D10" s="39" t="n">
        <v>1338.419576</v>
      </c>
      <c r="E10" s="39" t="n">
        <v>1574.646237</v>
      </c>
      <c r="F10" s="39" t="n">
        <v>1385.901598</v>
      </c>
      <c r="G10" s="65" t="n">
        <v>5546.093965</v>
      </c>
      <c r="H10" s="39" t="n">
        <v>1424.32412</v>
      </c>
      <c r="I10" s="39" t="n">
        <v>1622.604873</v>
      </c>
      <c r="J10" s="39" t="n">
        <v>1701.771431</v>
      </c>
      <c r="K10" s="39" t="n">
        <v>1765.296384</v>
      </c>
      <c r="L10" s="65" t="n">
        <v>6513.996808</v>
      </c>
      <c r="M10" s="39" t="n">
        <v>2209.66617</v>
      </c>
      <c r="N10" s="39" t="n">
        <v>2236.259749</v>
      </c>
      <c r="O10" s="39" t="n">
        <v>2299.553449</v>
      </c>
      <c r="P10" s="39" t="n">
        <v>2199.190483</v>
      </c>
      <c r="Q10" s="65" t="n">
        <v>8944.669851</v>
      </c>
      <c r="R10" s="39" t="n">
        <v>2385.77353</v>
      </c>
      <c r="S10" s="39" t="n">
        <v>2402.226049</v>
      </c>
      <c r="T10" s="39" t="n">
        <v>2658.10174</v>
      </c>
      <c r="U10" s="39" t="n">
        <v>0</v>
      </c>
      <c r="V10" s="65" t="n">
        <v>7446.101319</v>
      </c>
    </row>
    <row r="11" customFormat="false" ht="12.75" hidden="false" customHeight="true" outlineLevel="0" collapsed="false">
      <c r="A11" s="44" t="str">
        <f aca="false">A24</f>
        <v>6 Manufactured Goods</v>
      </c>
      <c r="B11" s="64" t="n">
        <f aca="false">B10+1</f>
        <v>6</v>
      </c>
      <c r="C11" s="39" t="n">
        <v>678.673364</v>
      </c>
      <c r="D11" s="39" t="n">
        <v>625.793639</v>
      </c>
      <c r="E11" s="39" t="n">
        <v>563.494398</v>
      </c>
      <c r="F11" s="39" t="n">
        <v>477.798907</v>
      </c>
      <c r="G11" s="65" t="n">
        <v>2345.760308</v>
      </c>
      <c r="H11" s="39" t="n">
        <v>345.683129</v>
      </c>
      <c r="I11" s="39" t="n">
        <v>410.740668</v>
      </c>
      <c r="J11" s="39" t="n">
        <v>467.136816</v>
      </c>
      <c r="K11" s="39" t="n">
        <v>484.650697</v>
      </c>
      <c r="L11" s="65" t="n">
        <v>1708.21131</v>
      </c>
      <c r="M11" s="39" t="n">
        <v>533.970074</v>
      </c>
      <c r="N11" s="39" t="n">
        <v>622.172258</v>
      </c>
      <c r="O11" s="39" t="n">
        <v>608.383893</v>
      </c>
      <c r="P11" s="39" t="n">
        <v>732.287541</v>
      </c>
      <c r="Q11" s="65" t="n">
        <v>2496.813766</v>
      </c>
      <c r="R11" s="39" t="n">
        <v>767.050263</v>
      </c>
      <c r="S11" s="39" t="n">
        <v>1054.070088</v>
      </c>
      <c r="T11" s="39" t="n">
        <v>785.061316</v>
      </c>
      <c r="U11" s="39" t="n">
        <v>0</v>
      </c>
      <c r="V11" s="65" t="n">
        <v>2606.181667</v>
      </c>
    </row>
    <row r="12" customFormat="false" ht="12.75" hidden="false" customHeight="true" outlineLevel="0" collapsed="false">
      <c r="A12" s="44" t="str">
        <f aca="false">A25</f>
        <v>7 Machinery and Transport</v>
      </c>
      <c r="B12" s="64" t="n">
        <f aca="false">B11+1</f>
        <v>7</v>
      </c>
      <c r="C12" s="39" t="n">
        <v>1604.824545</v>
      </c>
      <c r="D12" s="39" t="n">
        <v>1856.512835</v>
      </c>
      <c r="E12" s="39" t="n">
        <v>1725.354902</v>
      </c>
      <c r="F12" s="39" t="n">
        <v>1496.43842</v>
      </c>
      <c r="G12" s="65" t="n">
        <v>6683.130702</v>
      </c>
      <c r="H12" s="39" t="n">
        <v>1438.241047</v>
      </c>
      <c r="I12" s="39" t="n">
        <v>1463.753845</v>
      </c>
      <c r="J12" s="39" t="n">
        <v>1327.6101</v>
      </c>
      <c r="K12" s="39" t="n">
        <v>1596.276841</v>
      </c>
      <c r="L12" s="65" t="n">
        <v>5825.881833</v>
      </c>
      <c r="M12" s="39" t="n">
        <v>1819.452028</v>
      </c>
      <c r="N12" s="39" t="n">
        <v>2073.572408</v>
      </c>
      <c r="O12" s="39" t="n">
        <v>1837.875649</v>
      </c>
      <c r="P12" s="39" t="n">
        <v>2094.484139</v>
      </c>
      <c r="Q12" s="65" t="n">
        <v>7825.384224</v>
      </c>
      <c r="R12" s="39" t="n">
        <v>2027.124785</v>
      </c>
      <c r="S12" s="39" t="n">
        <v>2048.017747</v>
      </c>
      <c r="T12" s="39" t="n">
        <v>1885.565824</v>
      </c>
      <c r="U12" s="39" t="n">
        <v>0</v>
      </c>
      <c r="V12" s="65" t="n">
        <v>5960.708356</v>
      </c>
    </row>
    <row r="13" customFormat="false" ht="12.75" hidden="false" customHeight="true" outlineLevel="0" collapsed="false">
      <c r="A13" s="44" t="str">
        <f aca="false">A26</f>
        <v>8 Miscellaneous Manufactures</v>
      </c>
      <c r="B13" s="64" t="n">
        <f aca="false">B12+1</f>
        <v>8</v>
      </c>
      <c r="C13" s="39" t="n">
        <v>420.868006</v>
      </c>
      <c r="D13" s="39" t="n">
        <v>472.696839</v>
      </c>
      <c r="E13" s="39" t="n">
        <v>439.390189</v>
      </c>
      <c r="F13" s="39" t="n">
        <v>478.122238</v>
      </c>
      <c r="G13" s="65" t="n">
        <v>1811.077272</v>
      </c>
      <c r="H13" s="39" t="n">
        <v>415.890691</v>
      </c>
      <c r="I13" s="39" t="n">
        <v>474.108864</v>
      </c>
      <c r="J13" s="39" t="n">
        <v>484.349608</v>
      </c>
      <c r="K13" s="39" t="n">
        <v>636.63277</v>
      </c>
      <c r="L13" s="65" t="n">
        <v>2010.981933</v>
      </c>
      <c r="M13" s="39" t="n">
        <v>600.055354</v>
      </c>
      <c r="N13" s="39" t="n">
        <v>621.024291</v>
      </c>
      <c r="O13" s="39" t="n">
        <v>644.142718</v>
      </c>
      <c r="P13" s="39" t="n">
        <v>905.059987</v>
      </c>
      <c r="Q13" s="65" t="n">
        <v>2770.28235</v>
      </c>
      <c r="R13" s="39" t="n">
        <v>769.410154</v>
      </c>
      <c r="S13" s="39" t="n">
        <v>752.631566</v>
      </c>
      <c r="T13" s="39" t="n">
        <v>781.137194</v>
      </c>
      <c r="U13" s="39" t="n">
        <v>0</v>
      </c>
      <c r="V13" s="65" t="n">
        <v>2303.178914</v>
      </c>
    </row>
    <row r="14" customFormat="false" ht="12.75" hidden="false" customHeight="true" outlineLevel="0" collapsed="false">
      <c r="A14" s="44" t="str">
        <f aca="false">A27</f>
        <v>9 Other commodities nes</v>
      </c>
      <c r="B14" s="64" t="n">
        <f aca="false">B13+1</f>
        <v>9</v>
      </c>
      <c r="C14" s="39" t="n">
        <v>184.192117</v>
      </c>
      <c r="D14" s="39" t="n">
        <v>211.853956</v>
      </c>
      <c r="E14" s="39" t="n">
        <v>269.732101</v>
      </c>
      <c r="F14" s="39" t="n">
        <v>302.309876</v>
      </c>
      <c r="G14" s="65" t="n">
        <v>968.08805</v>
      </c>
      <c r="H14" s="39" t="n">
        <v>264.083701</v>
      </c>
      <c r="I14" s="39" t="n">
        <v>278.560422</v>
      </c>
      <c r="J14" s="39" t="n">
        <v>311.657421</v>
      </c>
      <c r="K14" s="39" t="n">
        <v>324.279057</v>
      </c>
      <c r="L14" s="65" t="n">
        <v>1178.580601</v>
      </c>
      <c r="M14" s="39" t="n">
        <v>302.898857</v>
      </c>
      <c r="N14" s="39" t="n">
        <v>322.789534</v>
      </c>
      <c r="O14" s="39" t="n">
        <v>346.601068</v>
      </c>
      <c r="P14" s="39" t="n">
        <v>372.304101</v>
      </c>
      <c r="Q14" s="65" t="n">
        <v>1344.59356</v>
      </c>
      <c r="R14" s="39" t="n">
        <v>527.695328</v>
      </c>
      <c r="S14" s="39" t="n">
        <v>466.298154</v>
      </c>
      <c r="T14" s="39" t="n">
        <v>529.613773</v>
      </c>
      <c r="U14" s="39" t="n">
        <v>0</v>
      </c>
      <c r="V14" s="65" t="n">
        <v>1523.607255</v>
      </c>
    </row>
    <row r="15" customFormat="false" ht="14.25" hidden="false" customHeight="false" outlineLevel="0" collapsed="false">
      <c r="A15" s="66" t="s">
        <v>115</v>
      </c>
      <c r="B15" s="66"/>
      <c r="C15" s="48" t="n">
        <v>9125.077862</v>
      </c>
      <c r="D15" s="48" t="n">
        <v>10173.665749</v>
      </c>
      <c r="E15" s="48" t="n">
        <v>9621.552033</v>
      </c>
      <c r="F15" s="48" t="n">
        <v>8610.304826</v>
      </c>
      <c r="G15" s="67" t="n">
        <v>37530.60047</v>
      </c>
      <c r="H15" s="48" t="n">
        <v>7654.494267</v>
      </c>
      <c r="I15" s="48" t="n">
        <v>7387.989079</v>
      </c>
      <c r="J15" s="48" t="n">
        <v>7780.872033</v>
      </c>
      <c r="K15" s="48" t="n">
        <v>8710.333952</v>
      </c>
      <c r="L15" s="67" t="n">
        <v>31533.689331</v>
      </c>
      <c r="M15" s="48" t="n">
        <v>10584.97417</v>
      </c>
      <c r="N15" s="48" t="n">
        <v>11297.03046</v>
      </c>
      <c r="O15" s="48" t="n">
        <v>10141.483822</v>
      </c>
      <c r="P15" s="48" t="n">
        <v>11230.062767</v>
      </c>
      <c r="Q15" s="67" t="n">
        <v>43253.551219</v>
      </c>
      <c r="R15" s="48" t="n">
        <v>10883.02989</v>
      </c>
      <c r="S15" s="48" t="n">
        <v>12115.77284</v>
      </c>
      <c r="T15" s="48" t="n">
        <v>11028.189215</v>
      </c>
      <c r="U15" s="48" t="n">
        <v>0</v>
      </c>
      <c r="V15" s="67" t="n">
        <v>34026.991945</v>
      </c>
    </row>
    <row r="16" customFormat="false" ht="12.75" hidden="false" customHeight="true" outlineLevel="0" collapsed="false">
      <c r="A16" s="68"/>
      <c r="B16" s="69"/>
    </row>
    <row r="17" customFormat="false" ht="20.1" hidden="false" customHeight="true" outlineLevel="0" collapsed="false">
      <c r="A17" s="62" t="s">
        <v>116</v>
      </c>
      <c r="B17" s="63"/>
    </row>
    <row r="18" customFormat="false" ht="12.75" hidden="false" customHeight="true" outlineLevel="0" collapsed="false">
      <c r="A18" s="44" t="s">
        <v>117</v>
      </c>
      <c r="B18" s="64" t="n">
        <v>0</v>
      </c>
      <c r="C18" s="39" t="n">
        <v>655.705646</v>
      </c>
      <c r="D18" s="39" t="n">
        <v>834.871764</v>
      </c>
      <c r="E18" s="39" t="n">
        <v>729.22044</v>
      </c>
      <c r="F18" s="39" t="n">
        <v>754.092172</v>
      </c>
      <c r="G18" s="65" t="n">
        <v>2973.890022</v>
      </c>
      <c r="H18" s="39" t="n">
        <v>783.587692</v>
      </c>
      <c r="I18" s="39" t="n">
        <v>844.382632</v>
      </c>
      <c r="J18" s="39" t="n">
        <v>771.417066</v>
      </c>
      <c r="K18" s="39" t="n">
        <v>955.629679</v>
      </c>
      <c r="L18" s="65" t="n">
        <v>3355.017069</v>
      </c>
      <c r="M18" s="39" t="n">
        <v>895.940994</v>
      </c>
      <c r="N18" s="39" t="n">
        <v>1045.014692</v>
      </c>
      <c r="O18" s="39" t="n">
        <v>1038.197028</v>
      </c>
      <c r="P18" s="39" t="n">
        <v>1089.072296</v>
      </c>
      <c r="Q18" s="65" t="n">
        <v>4068.22501</v>
      </c>
      <c r="R18" s="39" t="n">
        <v>1139.205338</v>
      </c>
      <c r="S18" s="39" t="n">
        <v>1227.883545</v>
      </c>
      <c r="T18" s="39" t="n">
        <v>1234.776027</v>
      </c>
      <c r="U18" s="39" t="n">
        <v>0</v>
      </c>
      <c r="V18" s="65" t="n">
        <v>3601.86491</v>
      </c>
    </row>
    <row r="19" customFormat="false" ht="12.75" hidden="false" customHeight="true" outlineLevel="0" collapsed="false">
      <c r="A19" s="44" t="s">
        <v>118</v>
      </c>
      <c r="B19" s="64" t="n">
        <f aca="false">B18+1</f>
        <v>1</v>
      </c>
      <c r="C19" s="39" t="n">
        <v>80.763365</v>
      </c>
      <c r="D19" s="39" t="n">
        <v>119.420622</v>
      </c>
      <c r="E19" s="39" t="n">
        <v>129.142329</v>
      </c>
      <c r="F19" s="39" t="n">
        <v>140.462596</v>
      </c>
      <c r="G19" s="65" t="n">
        <v>469.788912</v>
      </c>
      <c r="H19" s="39" t="n">
        <v>112.127832</v>
      </c>
      <c r="I19" s="39" t="n">
        <v>118.096035</v>
      </c>
      <c r="J19" s="39" t="n">
        <v>113.119541</v>
      </c>
      <c r="K19" s="39" t="n">
        <v>118.919288</v>
      </c>
      <c r="L19" s="65" t="n">
        <v>462.262696</v>
      </c>
      <c r="M19" s="39" t="n">
        <v>139.477974</v>
      </c>
      <c r="N19" s="39" t="n">
        <v>168.087111</v>
      </c>
      <c r="O19" s="39" t="n">
        <v>138.731656</v>
      </c>
      <c r="P19" s="39" t="n">
        <v>156.606836</v>
      </c>
      <c r="Q19" s="65" t="n">
        <v>602.903577</v>
      </c>
      <c r="R19" s="39" t="n">
        <v>143.072751</v>
      </c>
      <c r="S19" s="39" t="n">
        <v>139.551783</v>
      </c>
      <c r="T19" s="39" t="n">
        <v>162.850389</v>
      </c>
      <c r="U19" s="39" t="n">
        <v>0</v>
      </c>
      <c r="V19" s="65" t="n">
        <v>445.474923</v>
      </c>
    </row>
    <row r="20" customFormat="false" ht="12.75" hidden="false" customHeight="true" outlineLevel="0" collapsed="false">
      <c r="A20" s="44" t="s">
        <v>119</v>
      </c>
      <c r="B20" s="64" t="n">
        <f aca="false">B19+1</f>
        <v>2</v>
      </c>
      <c r="C20" s="39" t="n">
        <v>112.199164</v>
      </c>
      <c r="D20" s="39" t="n">
        <v>129.742739</v>
      </c>
      <c r="E20" s="39" t="n">
        <v>120.895575</v>
      </c>
      <c r="F20" s="39" t="n">
        <v>92.403191</v>
      </c>
      <c r="G20" s="65" t="n">
        <v>455.240669</v>
      </c>
      <c r="H20" s="39" t="n">
        <v>104.893847</v>
      </c>
      <c r="I20" s="39" t="n">
        <v>96.977236</v>
      </c>
      <c r="J20" s="39" t="n">
        <v>106.550998</v>
      </c>
      <c r="K20" s="39" t="n">
        <v>109.873069</v>
      </c>
      <c r="L20" s="65" t="n">
        <v>418.29515</v>
      </c>
      <c r="M20" s="39" t="n">
        <v>148.672244</v>
      </c>
      <c r="N20" s="39" t="n">
        <v>153.046566</v>
      </c>
      <c r="O20" s="39" t="n">
        <v>180.535255</v>
      </c>
      <c r="P20" s="39" t="n">
        <v>184.887281</v>
      </c>
      <c r="Q20" s="65" t="n">
        <v>667.141346</v>
      </c>
      <c r="R20" s="39" t="n">
        <v>163.423447</v>
      </c>
      <c r="S20" s="39" t="n">
        <v>174.166762</v>
      </c>
      <c r="T20" s="39" t="n">
        <v>152.061482</v>
      </c>
      <c r="U20" s="39" t="n">
        <v>0</v>
      </c>
      <c r="V20" s="65" t="n">
        <v>489.651691</v>
      </c>
    </row>
    <row r="21" customFormat="false" ht="12.75" hidden="false" customHeight="true" outlineLevel="0" collapsed="false">
      <c r="A21" s="44" t="s">
        <v>120</v>
      </c>
      <c r="B21" s="64" t="n">
        <f aca="false">B20+1</f>
        <v>3</v>
      </c>
      <c r="C21" s="39" t="n">
        <v>3050.86581</v>
      </c>
      <c r="D21" s="39" t="n">
        <v>3061.649194</v>
      </c>
      <c r="E21" s="39" t="n">
        <v>2212.350494</v>
      </c>
      <c r="F21" s="39" t="n">
        <v>2648.153206</v>
      </c>
      <c r="G21" s="65" t="n">
        <v>10973.018704</v>
      </c>
      <c r="H21" s="39" t="n">
        <v>1458.826845</v>
      </c>
      <c r="I21" s="39" t="n">
        <v>1267.095124</v>
      </c>
      <c r="J21" s="39" t="n">
        <v>1446.569597</v>
      </c>
      <c r="K21" s="39" t="n">
        <v>1850.419979</v>
      </c>
      <c r="L21" s="65" t="n">
        <v>6022.911545</v>
      </c>
      <c r="M21" s="39" t="n">
        <v>1766.586534</v>
      </c>
      <c r="N21" s="39" t="n">
        <v>1434.404969</v>
      </c>
      <c r="O21" s="39" t="n">
        <v>1859.145695</v>
      </c>
      <c r="P21" s="39" t="n">
        <v>2200.807859</v>
      </c>
      <c r="Q21" s="65" t="n">
        <v>7260.945057</v>
      </c>
      <c r="R21" s="39" t="n">
        <v>2340.818866</v>
      </c>
      <c r="S21" s="39" t="n">
        <v>1796.076003</v>
      </c>
      <c r="T21" s="39" t="n">
        <v>1188.909933</v>
      </c>
      <c r="U21" s="39" t="n">
        <v>0</v>
      </c>
      <c r="V21" s="65" t="n">
        <v>5325.804802</v>
      </c>
    </row>
    <row r="22" customFormat="false" ht="12.75" hidden="false" customHeight="true" outlineLevel="0" collapsed="false">
      <c r="A22" s="44" t="s">
        <v>121</v>
      </c>
      <c r="B22" s="64" t="n">
        <f aca="false">B21+1</f>
        <v>4</v>
      </c>
      <c r="C22" s="39" t="n">
        <v>65.597971</v>
      </c>
      <c r="D22" s="39" t="n">
        <v>105.615545</v>
      </c>
      <c r="E22" s="39" t="n">
        <v>97.252816</v>
      </c>
      <c r="F22" s="39" t="n">
        <v>87.1796</v>
      </c>
      <c r="G22" s="65" t="n">
        <v>355.645932</v>
      </c>
      <c r="H22" s="39" t="n">
        <v>58.28052</v>
      </c>
      <c r="I22" s="39" t="n">
        <v>52.803345</v>
      </c>
      <c r="J22" s="39" t="n">
        <v>33.930849</v>
      </c>
      <c r="K22" s="39" t="n">
        <v>40.935956</v>
      </c>
      <c r="L22" s="65" t="n">
        <v>185.95067</v>
      </c>
      <c r="M22" s="39" t="n">
        <v>44.92528</v>
      </c>
      <c r="N22" s="39" t="n">
        <v>38.763581</v>
      </c>
      <c r="O22" s="39" t="n">
        <v>44.798391</v>
      </c>
      <c r="P22" s="39" t="n">
        <v>49.251605</v>
      </c>
      <c r="Q22" s="65" t="n">
        <v>177.738857</v>
      </c>
      <c r="R22" s="39" t="n">
        <v>73.456472</v>
      </c>
      <c r="S22" s="39" t="n">
        <v>66.399892</v>
      </c>
      <c r="T22" s="39" t="n">
        <v>55.666923</v>
      </c>
      <c r="U22" s="39" t="n">
        <v>0</v>
      </c>
      <c r="V22" s="65" t="n">
        <v>195.523287</v>
      </c>
    </row>
    <row r="23" customFormat="false" ht="12.75" hidden="false" customHeight="true" outlineLevel="0" collapsed="false">
      <c r="A23" s="44" t="s">
        <v>122</v>
      </c>
      <c r="B23" s="64" t="n">
        <f aca="false">B22+1</f>
        <v>5</v>
      </c>
      <c r="C23" s="39" t="n">
        <v>1266.12802</v>
      </c>
      <c r="D23" s="39" t="n">
        <v>1375.206642</v>
      </c>
      <c r="E23" s="39" t="n">
        <v>1601.965894</v>
      </c>
      <c r="F23" s="39" t="n">
        <v>1566.139862</v>
      </c>
      <c r="G23" s="65" t="n">
        <v>5809.440418</v>
      </c>
      <c r="H23" s="39" t="n">
        <v>1519.420754</v>
      </c>
      <c r="I23" s="39" t="n">
        <v>1479.090435</v>
      </c>
      <c r="J23" s="39" t="n">
        <v>1647.699369</v>
      </c>
      <c r="K23" s="39" t="n">
        <v>1584.025079</v>
      </c>
      <c r="L23" s="65" t="n">
        <v>6230.235637</v>
      </c>
      <c r="M23" s="39" t="n">
        <v>2392.958584</v>
      </c>
      <c r="N23" s="39" t="n">
        <v>2132.202527</v>
      </c>
      <c r="O23" s="39" t="n">
        <v>2370.044169</v>
      </c>
      <c r="P23" s="39" t="n">
        <v>2094.732931</v>
      </c>
      <c r="Q23" s="65" t="n">
        <v>8989.938211</v>
      </c>
      <c r="R23" s="39" t="n">
        <v>2074.659181</v>
      </c>
      <c r="S23" s="39" t="n">
        <v>2197.625025</v>
      </c>
      <c r="T23" s="39" t="n">
        <v>2331.996661</v>
      </c>
      <c r="U23" s="39" t="n">
        <v>0</v>
      </c>
      <c r="V23" s="65" t="n">
        <v>6604.280867</v>
      </c>
    </row>
    <row r="24" customFormat="false" ht="12.75" hidden="false" customHeight="true" outlineLevel="0" collapsed="false">
      <c r="A24" s="44" t="s">
        <v>123</v>
      </c>
      <c r="B24" s="64" t="n">
        <f aca="false">B23+1</f>
        <v>6</v>
      </c>
      <c r="C24" s="39" t="n">
        <v>1187.534768</v>
      </c>
      <c r="D24" s="39" t="n">
        <v>1363.231641</v>
      </c>
      <c r="E24" s="39" t="n">
        <v>1360.032636</v>
      </c>
      <c r="F24" s="39" t="n">
        <v>1107.214012</v>
      </c>
      <c r="G24" s="65" t="n">
        <v>5018.013057</v>
      </c>
      <c r="H24" s="39" t="n">
        <v>1048.737983</v>
      </c>
      <c r="I24" s="39" t="n">
        <v>898.134813</v>
      </c>
      <c r="J24" s="39" t="n">
        <v>1061.240912</v>
      </c>
      <c r="K24" s="39" t="n">
        <v>1180.180017</v>
      </c>
      <c r="L24" s="65" t="n">
        <v>4188.293725</v>
      </c>
      <c r="M24" s="39" t="n">
        <v>1337.603794</v>
      </c>
      <c r="N24" s="39" t="n">
        <v>1477.21903</v>
      </c>
      <c r="O24" s="39" t="n">
        <v>1448.278188</v>
      </c>
      <c r="P24" s="39" t="n">
        <v>1470.619883</v>
      </c>
      <c r="Q24" s="65" t="n">
        <v>5733.720895</v>
      </c>
      <c r="R24" s="39" t="n">
        <v>1558.098364</v>
      </c>
      <c r="S24" s="39" t="n">
        <v>1480.14352</v>
      </c>
      <c r="T24" s="39" t="n">
        <v>1608.757243</v>
      </c>
      <c r="U24" s="39" t="n">
        <v>0</v>
      </c>
      <c r="V24" s="65" t="n">
        <v>4646.999127</v>
      </c>
    </row>
    <row r="25" customFormat="false" ht="12.75" hidden="false" customHeight="true" outlineLevel="0" collapsed="false">
      <c r="A25" s="44" t="s">
        <v>124</v>
      </c>
      <c r="B25" s="64" t="n">
        <f aca="false">B24+1</f>
        <v>7</v>
      </c>
      <c r="C25" s="39" t="n">
        <v>2908.298793</v>
      </c>
      <c r="D25" s="39" t="n">
        <v>3366.234187</v>
      </c>
      <c r="E25" s="39" t="n">
        <v>3176.634381</v>
      </c>
      <c r="F25" s="39" t="n">
        <v>2971.118221</v>
      </c>
      <c r="G25" s="65" t="n">
        <v>12422.285582</v>
      </c>
      <c r="H25" s="39" t="n">
        <v>2510.887706</v>
      </c>
      <c r="I25" s="39" t="n">
        <v>2491.97784</v>
      </c>
      <c r="J25" s="39" t="n">
        <v>3043.731158</v>
      </c>
      <c r="K25" s="39" t="n">
        <v>3398.85967</v>
      </c>
      <c r="L25" s="65" t="n">
        <v>11445.456374</v>
      </c>
      <c r="M25" s="39" t="n">
        <v>4047.178093</v>
      </c>
      <c r="N25" s="39" t="n">
        <v>3850.415257</v>
      </c>
      <c r="O25" s="39" t="n">
        <v>4020.88813</v>
      </c>
      <c r="P25" s="39" t="n">
        <v>4934.421965</v>
      </c>
      <c r="Q25" s="65" t="n">
        <v>16852.903445</v>
      </c>
      <c r="R25" s="39" t="n">
        <v>4066.543569</v>
      </c>
      <c r="S25" s="39" t="n">
        <v>3946.722979</v>
      </c>
      <c r="T25" s="39" t="n">
        <v>3734.670854</v>
      </c>
      <c r="U25" s="39" t="n">
        <v>0</v>
      </c>
      <c r="V25" s="65" t="n">
        <v>11747.937402</v>
      </c>
    </row>
    <row r="26" customFormat="false" ht="12.75" hidden="false" customHeight="true" outlineLevel="0" collapsed="false">
      <c r="A26" s="44" t="s">
        <v>125</v>
      </c>
      <c r="B26" s="64" t="n">
        <f aca="false">B25+1</f>
        <v>8</v>
      </c>
      <c r="C26" s="39" t="n">
        <v>714.109647</v>
      </c>
      <c r="D26" s="39" t="n">
        <v>888.413018</v>
      </c>
      <c r="E26" s="39" t="n">
        <v>934.043021</v>
      </c>
      <c r="F26" s="39" t="n">
        <v>645.684392</v>
      </c>
      <c r="G26" s="65" t="n">
        <v>3182.250078</v>
      </c>
      <c r="H26" s="39" t="n">
        <v>759.818844</v>
      </c>
      <c r="I26" s="39" t="n">
        <v>793.921151</v>
      </c>
      <c r="J26" s="39" t="n">
        <v>908.513005</v>
      </c>
      <c r="K26" s="39" t="n">
        <v>1058.8779</v>
      </c>
      <c r="L26" s="65" t="n">
        <v>3521.1309</v>
      </c>
      <c r="M26" s="39" t="n">
        <v>1039.886447</v>
      </c>
      <c r="N26" s="39" t="n">
        <v>1049.185044</v>
      </c>
      <c r="O26" s="39" t="n">
        <v>1107.403348</v>
      </c>
      <c r="P26" s="39" t="n">
        <v>1281.550524</v>
      </c>
      <c r="Q26" s="65" t="n">
        <v>4478.025363</v>
      </c>
      <c r="R26" s="39" t="n">
        <v>1179.957928</v>
      </c>
      <c r="S26" s="39" t="n">
        <v>1297.755303</v>
      </c>
      <c r="T26" s="39" t="n">
        <v>1333.035257</v>
      </c>
      <c r="U26" s="39" t="n">
        <v>0</v>
      </c>
      <c r="V26" s="65" t="n">
        <v>3810.748488</v>
      </c>
    </row>
    <row r="27" customFormat="false" ht="12.75" hidden="false" customHeight="true" outlineLevel="0" collapsed="false">
      <c r="A27" s="44" t="s">
        <v>126</v>
      </c>
      <c r="B27" s="64" t="n">
        <f aca="false">B26+1</f>
        <v>9</v>
      </c>
      <c r="C27" s="39" t="n">
        <v>443.168064</v>
      </c>
      <c r="D27" s="39" t="n">
        <v>434.521694</v>
      </c>
      <c r="E27" s="39" t="n">
        <v>372.948155</v>
      </c>
      <c r="F27" s="39" t="n">
        <v>478.657352</v>
      </c>
      <c r="G27" s="65" t="n">
        <v>1729.295265</v>
      </c>
      <c r="H27" s="39" t="n">
        <v>389.725428</v>
      </c>
      <c r="I27" s="39" t="n">
        <v>409.574817</v>
      </c>
      <c r="J27" s="39" t="n">
        <v>468.052232</v>
      </c>
      <c r="K27" s="39" t="n">
        <v>530.454847</v>
      </c>
      <c r="L27" s="65" t="n">
        <v>1797.807324</v>
      </c>
      <c r="M27" s="39" t="n">
        <v>439.653182</v>
      </c>
      <c r="N27" s="39" t="n">
        <v>398.811695</v>
      </c>
      <c r="O27" s="39" t="n">
        <v>419.792487</v>
      </c>
      <c r="P27" s="39" t="n">
        <v>531.923401</v>
      </c>
      <c r="Q27" s="65" t="n">
        <v>1790.180765</v>
      </c>
      <c r="R27" s="39" t="n">
        <v>554.520753</v>
      </c>
      <c r="S27" s="39" t="n">
        <v>539.116886</v>
      </c>
      <c r="T27" s="39" t="n">
        <v>558.171566</v>
      </c>
      <c r="U27" s="39" t="n">
        <v>0</v>
      </c>
      <c r="V27" s="65" t="n">
        <v>1651.809205</v>
      </c>
    </row>
    <row r="28" customFormat="false" ht="12.6" hidden="false" customHeight="true" outlineLevel="0" collapsed="false">
      <c r="A28" s="66" t="s">
        <v>127</v>
      </c>
      <c r="B28" s="66"/>
      <c r="C28" s="48" t="n">
        <v>10484.371248</v>
      </c>
      <c r="D28" s="48" t="n">
        <v>11678.907046</v>
      </c>
      <c r="E28" s="48" t="n">
        <v>10734.485741</v>
      </c>
      <c r="F28" s="48" t="n">
        <v>10491.104604</v>
      </c>
      <c r="G28" s="67" t="n">
        <v>43388.868639</v>
      </c>
      <c r="H28" s="48" t="n">
        <v>8746.307451</v>
      </c>
      <c r="I28" s="48" t="n">
        <v>8452.053428</v>
      </c>
      <c r="J28" s="48" t="n">
        <v>9600.824727</v>
      </c>
      <c r="K28" s="48" t="n">
        <v>10828.175484</v>
      </c>
      <c r="L28" s="67" t="n">
        <v>37627.36109</v>
      </c>
      <c r="M28" s="48" t="n">
        <v>12252.883126</v>
      </c>
      <c r="N28" s="48" t="n">
        <v>11747.150472</v>
      </c>
      <c r="O28" s="48" t="n">
        <v>12627.814347</v>
      </c>
      <c r="P28" s="48" t="n">
        <v>13993.874581</v>
      </c>
      <c r="Q28" s="67" t="n">
        <v>50621.722526</v>
      </c>
      <c r="R28" s="48" t="n">
        <v>13293.756669</v>
      </c>
      <c r="S28" s="48" t="n">
        <v>12865.441698</v>
      </c>
      <c r="T28" s="48" t="n">
        <v>12360.896335</v>
      </c>
      <c r="U28" s="48" t="n">
        <v>0</v>
      </c>
      <c r="V28" s="67" t="n">
        <v>38520.094702</v>
      </c>
    </row>
    <row r="29" customFormat="false" ht="12.75" hidden="false" customHeight="true" outlineLevel="0" collapsed="false">
      <c r="A29" s="70"/>
      <c r="B29" s="70"/>
    </row>
    <row r="30" customFormat="false" ht="12.75" hidden="false" customHeight="true" outlineLevel="0" collapsed="false">
      <c r="A30" s="70"/>
      <c r="B30" s="70"/>
      <c r="D30" s="60"/>
      <c r="E30" s="60"/>
      <c r="F30" s="60"/>
      <c r="G30" s="60"/>
      <c r="H30" s="60"/>
      <c r="I30" s="60"/>
      <c r="J30" s="60"/>
      <c r="K30" s="60"/>
      <c r="L30" s="60"/>
      <c r="M30" s="60"/>
      <c r="N30" s="60"/>
      <c r="O30" s="60"/>
      <c r="P30" s="60"/>
      <c r="Q30" s="60"/>
      <c r="R30" s="60"/>
      <c r="S30" s="60"/>
      <c r="T30" s="60"/>
      <c r="U30" s="60"/>
      <c r="V30" s="60"/>
    </row>
    <row r="31" customFormat="false" ht="14.25" hidden="false" customHeight="false" outlineLevel="0" collapsed="false">
      <c r="A31" s="61" t="s">
        <v>113</v>
      </c>
      <c r="B31" s="32"/>
      <c r="C31" s="34" t="s">
        <v>63</v>
      </c>
      <c r="D31" s="34" t="s">
        <v>64</v>
      </c>
      <c r="E31" s="34" t="s">
        <v>65</v>
      </c>
      <c r="F31" s="34" t="s">
        <v>66</v>
      </c>
      <c r="G31" s="34" t="n">
        <v>2008</v>
      </c>
      <c r="H31" s="34" t="s">
        <v>67</v>
      </c>
      <c r="I31" s="34" t="s">
        <v>68</v>
      </c>
      <c r="J31" s="34" t="s">
        <v>69</v>
      </c>
      <c r="K31" s="34" t="s">
        <v>70</v>
      </c>
      <c r="L31" s="34" t="s">
        <v>71</v>
      </c>
      <c r="M31" s="34" t="s">
        <v>72</v>
      </c>
      <c r="N31" s="34" t="s">
        <v>73</v>
      </c>
      <c r="O31" s="34" t="s">
        <v>74</v>
      </c>
      <c r="P31" s="34" t="s">
        <v>75</v>
      </c>
      <c r="Q31" s="34" t="s">
        <v>76</v>
      </c>
      <c r="R31" s="34" t="s">
        <v>77</v>
      </c>
      <c r="S31" s="34" t="s">
        <v>78</v>
      </c>
      <c r="T31" s="34" t="s">
        <v>79</v>
      </c>
      <c r="U31" s="34" t="s">
        <v>80</v>
      </c>
      <c r="V31" s="34" t="s">
        <v>81</v>
      </c>
    </row>
    <row r="32" customFormat="false" ht="20.1" hidden="false" customHeight="true" outlineLevel="0" collapsed="false">
      <c r="A32" s="62" t="s">
        <v>128</v>
      </c>
      <c r="B32" s="62"/>
    </row>
    <row r="33" customFormat="false" ht="12.75" hidden="false" customHeight="true" outlineLevel="0" collapsed="false">
      <c r="A33" s="44" t="s">
        <v>129</v>
      </c>
      <c r="B33" s="35" t="str">
        <f aca="false">B45</f>
        <v>A</v>
      </c>
      <c r="C33" s="39" t="n">
        <v>256.777002</v>
      </c>
      <c r="D33" s="39" t="n">
        <v>282.170662</v>
      </c>
      <c r="E33" s="39" t="n">
        <v>321.428459</v>
      </c>
      <c r="F33" s="39" t="n">
        <v>266.330168</v>
      </c>
      <c r="G33" s="65" t="n">
        <v>1126.706291</v>
      </c>
      <c r="H33" s="39" t="n">
        <v>288.458216</v>
      </c>
      <c r="I33" s="39" t="n">
        <v>472.987583</v>
      </c>
      <c r="J33" s="39" t="n">
        <v>340.587084</v>
      </c>
      <c r="K33" s="39" t="n">
        <v>362.59354</v>
      </c>
      <c r="L33" s="65" t="n">
        <v>1464.626423</v>
      </c>
      <c r="M33" s="39" t="n">
        <v>346.540971</v>
      </c>
      <c r="N33" s="39" t="n">
        <v>421.335536</v>
      </c>
      <c r="O33" s="39" t="n">
        <v>531.490247</v>
      </c>
      <c r="P33" s="39" t="n">
        <v>579.391131</v>
      </c>
      <c r="Q33" s="65" t="n">
        <v>1878.757885</v>
      </c>
      <c r="R33" s="39" t="n">
        <v>570.777249</v>
      </c>
      <c r="S33" s="39" t="n">
        <v>780.338739</v>
      </c>
      <c r="T33" s="39" t="n">
        <v>709.105521</v>
      </c>
      <c r="U33" s="39" t="n">
        <v>0</v>
      </c>
      <c r="V33" s="65" t="n">
        <v>2060.221509</v>
      </c>
    </row>
    <row r="34" customFormat="false" ht="12.75" hidden="false" customHeight="true" outlineLevel="0" collapsed="false">
      <c r="A34" s="44" t="s">
        <v>130</v>
      </c>
      <c r="B34" s="35" t="str">
        <f aca="false">B46</f>
        <v>B</v>
      </c>
      <c r="C34" s="39" t="n">
        <v>85.623992</v>
      </c>
      <c r="D34" s="39" t="n">
        <v>193.408652</v>
      </c>
      <c r="E34" s="39" t="n">
        <v>117.327384</v>
      </c>
      <c r="F34" s="39" t="n">
        <v>128.61216</v>
      </c>
      <c r="G34" s="65" t="n">
        <v>524.972188</v>
      </c>
      <c r="H34" s="39" t="n">
        <v>52.201293</v>
      </c>
      <c r="I34" s="39" t="n">
        <v>63.128824</v>
      </c>
      <c r="J34" s="39" t="n">
        <v>66.707829</v>
      </c>
      <c r="K34" s="39" t="n">
        <v>88.224095</v>
      </c>
      <c r="L34" s="65" t="n">
        <v>270.262041</v>
      </c>
      <c r="M34" s="39" t="n">
        <v>70.035302</v>
      </c>
      <c r="N34" s="39" t="n">
        <v>95.024611</v>
      </c>
      <c r="O34" s="39" t="n">
        <v>122.012311</v>
      </c>
      <c r="P34" s="39" t="n">
        <v>183.060034</v>
      </c>
      <c r="Q34" s="65" t="n">
        <v>470.132258</v>
      </c>
      <c r="R34" s="39" t="n">
        <v>104.548123</v>
      </c>
      <c r="S34" s="39" t="n">
        <v>114.508272</v>
      </c>
      <c r="T34" s="39" t="n">
        <v>129.954071</v>
      </c>
      <c r="U34" s="39" t="n">
        <v>0</v>
      </c>
      <c r="V34" s="65" t="n">
        <v>349.010466</v>
      </c>
    </row>
    <row r="35" customFormat="false" ht="12.75" hidden="false" customHeight="true" outlineLevel="0" collapsed="false">
      <c r="A35" s="44" t="s">
        <v>131</v>
      </c>
      <c r="B35" s="35" t="str">
        <f aca="false">B47</f>
        <v>C</v>
      </c>
      <c r="C35" s="39" t="n">
        <v>7588.645522</v>
      </c>
      <c r="D35" s="39" t="n">
        <v>8327.777612</v>
      </c>
      <c r="E35" s="39" t="n">
        <v>7840.534966</v>
      </c>
      <c r="F35" s="39" t="n">
        <v>6923.781601</v>
      </c>
      <c r="G35" s="65" t="n">
        <v>30680.739701</v>
      </c>
      <c r="H35" s="39" t="n">
        <v>6319.0504</v>
      </c>
      <c r="I35" s="39" t="n">
        <v>5763.913337</v>
      </c>
      <c r="J35" s="39" t="n">
        <v>6290.284375</v>
      </c>
      <c r="K35" s="39" t="n">
        <v>6967.551311</v>
      </c>
      <c r="L35" s="65" t="n">
        <v>25340.799423</v>
      </c>
      <c r="M35" s="39" t="n">
        <v>8942.431758</v>
      </c>
      <c r="N35" s="39" t="n">
        <v>9382.912172</v>
      </c>
      <c r="O35" s="39" t="n">
        <v>8100.0289</v>
      </c>
      <c r="P35" s="39" t="n">
        <v>8808.979378</v>
      </c>
      <c r="Q35" s="65" t="n">
        <v>35234.352208</v>
      </c>
      <c r="R35" s="39" t="n">
        <v>8587.430128</v>
      </c>
      <c r="S35" s="39" t="n">
        <v>9723.201646</v>
      </c>
      <c r="T35" s="39" t="n">
        <v>8427.201026</v>
      </c>
      <c r="U35" s="39" t="n">
        <v>0</v>
      </c>
      <c r="V35" s="65" t="n">
        <v>26737.8328</v>
      </c>
    </row>
    <row r="36" customFormat="false" ht="12.75" hidden="false" customHeight="true" outlineLevel="0" collapsed="false">
      <c r="A36" s="44" t="s">
        <v>132</v>
      </c>
      <c r="B36" s="35" t="str">
        <f aca="false">B48</f>
        <v>D</v>
      </c>
      <c r="C36" s="39" t="n">
        <v>53.016139</v>
      </c>
      <c r="D36" s="39" t="n">
        <v>47.679738</v>
      </c>
      <c r="E36" s="39" t="n">
        <v>192.511369</v>
      </c>
      <c r="F36" s="39" t="n">
        <v>42.082318</v>
      </c>
      <c r="G36" s="65" t="n">
        <v>335.289564</v>
      </c>
      <c r="H36" s="39" t="n">
        <v>37.178074</v>
      </c>
      <c r="I36" s="39" t="n">
        <v>46.097924</v>
      </c>
      <c r="J36" s="39" t="n">
        <v>35.688724</v>
      </c>
      <c r="K36" s="39" t="n">
        <v>48.930335</v>
      </c>
      <c r="L36" s="65" t="n">
        <v>167.895057</v>
      </c>
      <c r="M36" s="39" t="n">
        <v>43.90372</v>
      </c>
      <c r="N36" s="39" t="n">
        <v>52.724524</v>
      </c>
      <c r="O36" s="39" t="n">
        <v>66.462062</v>
      </c>
      <c r="P36" s="39" t="n">
        <v>81.746563</v>
      </c>
      <c r="Q36" s="65" t="n">
        <v>244.836869</v>
      </c>
      <c r="R36" s="39" t="n">
        <v>80.936908</v>
      </c>
      <c r="S36" s="39" t="n">
        <v>50.195601</v>
      </c>
      <c r="T36" s="39" t="n">
        <v>45.172624</v>
      </c>
      <c r="U36" s="39" t="n">
        <v>0</v>
      </c>
      <c r="V36" s="65" t="n">
        <v>176.305133</v>
      </c>
    </row>
    <row r="37" customFormat="false" ht="12.75" hidden="false" customHeight="true" outlineLevel="0" collapsed="false">
      <c r="A37" s="44" t="s">
        <v>133</v>
      </c>
      <c r="B37" s="35" t="str">
        <f aca="false">B49</f>
        <v>F</v>
      </c>
      <c r="C37" s="39" t="n">
        <v>114.60055</v>
      </c>
      <c r="D37" s="39" t="n">
        <v>134.454114</v>
      </c>
      <c r="E37" s="39" t="n">
        <v>125.193533</v>
      </c>
      <c r="F37" s="39" t="n">
        <v>158.716503</v>
      </c>
      <c r="G37" s="65" t="n">
        <v>532.9647</v>
      </c>
      <c r="H37" s="39" t="n">
        <v>147.676217</v>
      </c>
      <c r="I37" s="39" t="n">
        <v>129.765867</v>
      </c>
      <c r="J37" s="39" t="n">
        <v>130.343621</v>
      </c>
      <c r="K37" s="39" t="n">
        <v>192.375308</v>
      </c>
      <c r="L37" s="65" t="n">
        <v>600.161013</v>
      </c>
      <c r="M37" s="39" t="n">
        <v>146.767163</v>
      </c>
      <c r="N37" s="39" t="n">
        <v>179.508707</v>
      </c>
      <c r="O37" s="39" t="n">
        <v>160.964473</v>
      </c>
      <c r="P37" s="39" t="n">
        <v>212.862421</v>
      </c>
      <c r="Q37" s="65" t="n">
        <v>700.102764</v>
      </c>
      <c r="R37" s="39" t="n">
        <v>172.679716</v>
      </c>
      <c r="S37" s="39" t="n">
        <v>125.484438</v>
      </c>
      <c r="T37" s="39" t="n">
        <v>168.809292</v>
      </c>
      <c r="U37" s="39" t="n">
        <v>0</v>
      </c>
      <c r="V37" s="65" t="n">
        <v>466.973446</v>
      </c>
    </row>
    <row r="38" customFormat="false" ht="12.75" hidden="false" customHeight="true" outlineLevel="0" collapsed="false">
      <c r="A38" s="44" t="s">
        <v>134</v>
      </c>
      <c r="B38" s="35" t="str">
        <f aca="false">B50</f>
        <v>G</v>
      </c>
      <c r="C38" s="39" t="n">
        <v>720.615028</v>
      </c>
      <c r="D38" s="39" t="n">
        <v>814.045447</v>
      </c>
      <c r="E38" s="39" t="n">
        <v>652.472852</v>
      </c>
      <c r="F38" s="39" t="n">
        <v>603.970203</v>
      </c>
      <c r="G38" s="65" t="n">
        <v>2791.10353</v>
      </c>
      <c r="H38" s="39" t="n">
        <v>466.51614</v>
      </c>
      <c r="I38" s="39" t="n">
        <v>526.547557</v>
      </c>
      <c r="J38" s="39" t="n">
        <v>521.840949</v>
      </c>
      <c r="K38" s="39" t="n">
        <v>562.549811</v>
      </c>
      <c r="L38" s="65" t="n">
        <v>2077.454457</v>
      </c>
      <c r="M38" s="39" t="n">
        <v>576.618207</v>
      </c>
      <c r="N38" s="39" t="n">
        <v>691.936372</v>
      </c>
      <c r="O38" s="39" t="n">
        <v>615.440985</v>
      </c>
      <c r="P38" s="39" t="n">
        <v>610.033499</v>
      </c>
      <c r="Q38" s="65" t="n">
        <v>2494.029063</v>
      </c>
      <c r="R38" s="39" t="n">
        <v>687.555909</v>
      </c>
      <c r="S38" s="39" t="n">
        <v>703.092831</v>
      </c>
      <c r="T38" s="39" t="n">
        <v>829.791523</v>
      </c>
      <c r="U38" s="39" t="n">
        <v>0</v>
      </c>
      <c r="V38" s="65" t="n">
        <v>2220.440263</v>
      </c>
    </row>
    <row r="39" customFormat="false" ht="12.75" hidden="false" customHeight="true" outlineLevel="0" collapsed="false">
      <c r="A39" s="44" t="s">
        <v>135</v>
      </c>
      <c r="B39" s="35" t="str">
        <f aca="false">B51</f>
        <v>H</v>
      </c>
      <c r="C39" s="39" t="n">
        <v>70.35778</v>
      </c>
      <c r="D39" s="39" t="n">
        <v>92.422652</v>
      </c>
      <c r="E39" s="39" t="n">
        <v>92.12708</v>
      </c>
      <c r="F39" s="39" t="n">
        <v>113.684003</v>
      </c>
      <c r="G39" s="65" t="n">
        <v>368.591515</v>
      </c>
      <c r="H39" s="39" t="n">
        <v>96.009617</v>
      </c>
      <c r="I39" s="39" t="n">
        <v>104.389458</v>
      </c>
      <c r="J39" s="39" t="n">
        <v>103.449353</v>
      </c>
      <c r="K39" s="39" t="n">
        <v>119.727314</v>
      </c>
      <c r="L39" s="65" t="n">
        <v>423.575742</v>
      </c>
      <c r="M39" s="39" t="n">
        <v>99.994309</v>
      </c>
      <c r="N39" s="39" t="n">
        <v>113.91682</v>
      </c>
      <c r="O39" s="39" t="n">
        <v>117.205345</v>
      </c>
      <c r="P39" s="39" t="n">
        <v>159.034528</v>
      </c>
      <c r="Q39" s="65" t="n">
        <v>490.151002</v>
      </c>
      <c r="R39" s="39" t="n">
        <v>133.445077</v>
      </c>
      <c r="S39" s="39" t="n">
        <v>148.638519</v>
      </c>
      <c r="T39" s="39" t="n">
        <v>163.996329</v>
      </c>
      <c r="U39" s="39" t="n">
        <v>0</v>
      </c>
      <c r="V39" s="65" t="n">
        <v>446.079925</v>
      </c>
    </row>
    <row r="40" customFormat="false" ht="12.75" hidden="false" customHeight="true" outlineLevel="0" collapsed="false">
      <c r="A40" s="44" t="s">
        <v>136</v>
      </c>
      <c r="B40" s="35" t="str">
        <f aca="false">B52</f>
        <v>I</v>
      </c>
      <c r="C40" s="39" t="n">
        <v>118.758184</v>
      </c>
      <c r="D40" s="39" t="n">
        <v>156.295109</v>
      </c>
      <c r="E40" s="39" t="n">
        <v>114.819391</v>
      </c>
      <c r="F40" s="39" t="n">
        <v>165.311035</v>
      </c>
      <c r="G40" s="65" t="n">
        <v>555.183719</v>
      </c>
      <c r="H40" s="39" t="n">
        <v>75.911158</v>
      </c>
      <c r="I40" s="39" t="n">
        <v>94.772566</v>
      </c>
      <c r="J40" s="39" t="n">
        <v>96.024402</v>
      </c>
      <c r="K40" s="39" t="n">
        <v>145.392195</v>
      </c>
      <c r="L40" s="65" t="n">
        <v>412.100321</v>
      </c>
      <c r="M40" s="39" t="n">
        <v>154.224048</v>
      </c>
      <c r="N40" s="39" t="n">
        <v>146.220494</v>
      </c>
      <c r="O40" s="39" t="n">
        <v>193.60313</v>
      </c>
      <c r="P40" s="39" t="n">
        <v>335.189357</v>
      </c>
      <c r="Q40" s="65" t="n">
        <v>829.237029</v>
      </c>
      <c r="R40" s="39" t="n">
        <v>199.191702</v>
      </c>
      <c r="S40" s="39" t="n">
        <v>140.507292</v>
      </c>
      <c r="T40" s="39" t="n">
        <v>159.709413</v>
      </c>
      <c r="U40" s="39" t="n">
        <v>0</v>
      </c>
      <c r="V40" s="65" t="n">
        <v>499.408407</v>
      </c>
    </row>
    <row r="41" customFormat="false" ht="12.75" hidden="false" customHeight="true" outlineLevel="0" collapsed="false">
      <c r="A41" s="44" t="s">
        <v>137</v>
      </c>
      <c r="B41" s="35" t="str">
        <f aca="false">B53</f>
        <v>E</v>
      </c>
      <c r="C41" s="39" t="n">
        <v>116.683665</v>
      </c>
      <c r="D41" s="39" t="n">
        <v>125.411763</v>
      </c>
      <c r="E41" s="39" t="n">
        <v>165.136999</v>
      </c>
      <c r="F41" s="39" t="n">
        <v>207.816835</v>
      </c>
      <c r="G41" s="65" t="n">
        <v>615.049262</v>
      </c>
      <c r="H41" s="39" t="n">
        <v>171.493152</v>
      </c>
      <c r="I41" s="39" t="n">
        <v>186.385963</v>
      </c>
      <c r="J41" s="39" t="n">
        <v>195.945696</v>
      </c>
      <c r="K41" s="39" t="n">
        <v>222.990043</v>
      </c>
      <c r="L41" s="65" t="n">
        <v>776.814854</v>
      </c>
      <c r="M41" s="39" t="n">
        <v>204.458692</v>
      </c>
      <c r="N41" s="39" t="n">
        <v>213.451224</v>
      </c>
      <c r="O41" s="39" t="n">
        <v>234.276369</v>
      </c>
      <c r="P41" s="39" t="n">
        <v>259.765856</v>
      </c>
      <c r="Q41" s="65" t="n">
        <v>911.952141</v>
      </c>
      <c r="R41" s="39" t="n">
        <v>346.465078</v>
      </c>
      <c r="S41" s="39" t="n">
        <v>329.805502</v>
      </c>
      <c r="T41" s="39" t="n">
        <v>394.449416</v>
      </c>
      <c r="U41" s="39" t="n">
        <v>0</v>
      </c>
      <c r="V41" s="65" t="n">
        <v>1070.719996</v>
      </c>
    </row>
    <row r="42" customFormat="false" ht="12.6" hidden="false" customHeight="true" outlineLevel="0" collapsed="false">
      <c r="A42" s="66" t="s">
        <v>115</v>
      </c>
      <c r="C42" s="48" t="n">
        <v>9125.077862</v>
      </c>
      <c r="D42" s="48" t="n">
        <v>10173.665749</v>
      </c>
      <c r="E42" s="48" t="n">
        <v>9621.552033</v>
      </c>
      <c r="F42" s="48" t="n">
        <v>8610.304826</v>
      </c>
      <c r="G42" s="67" t="n">
        <v>37530.60047</v>
      </c>
      <c r="H42" s="48" t="n">
        <v>7654.494267</v>
      </c>
      <c r="I42" s="48" t="n">
        <v>7387.989079</v>
      </c>
      <c r="J42" s="48" t="n">
        <v>7780.872033</v>
      </c>
      <c r="K42" s="48" t="n">
        <v>8710.333952</v>
      </c>
      <c r="L42" s="67" t="n">
        <v>31533.689331</v>
      </c>
      <c r="M42" s="48" t="n">
        <v>10584.97417</v>
      </c>
      <c r="N42" s="48" t="n">
        <v>11297.03046</v>
      </c>
      <c r="O42" s="48" t="n">
        <v>10141.483822</v>
      </c>
      <c r="P42" s="48" t="n">
        <v>11230.062767</v>
      </c>
      <c r="Q42" s="67" t="n">
        <v>43253.551219</v>
      </c>
      <c r="R42" s="48" t="n">
        <v>10883.02989</v>
      </c>
      <c r="S42" s="48" t="n">
        <v>12115.77284</v>
      </c>
      <c r="T42" s="48" t="n">
        <v>11028.189215</v>
      </c>
      <c r="U42" s="48" t="n">
        <v>0</v>
      </c>
      <c r="V42" s="67" t="n">
        <v>34026.991945</v>
      </c>
    </row>
    <row r="43" customFormat="false" ht="14.25" hidden="false" customHeight="false" outlineLevel="0" collapsed="false">
      <c r="A43" s="71"/>
      <c r="B43" s="71"/>
      <c r="C43" s="40"/>
      <c r="D43" s="40"/>
      <c r="E43" s="40"/>
      <c r="F43" s="40"/>
      <c r="H43" s="40"/>
      <c r="I43" s="40"/>
      <c r="J43" s="40"/>
      <c r="K43" s="40"/>
      <c r="M43" s="40"/>
      <c r="N43" s="40"/>
      <c r="O43" s="40"/>
      <c r="P43" s="40"/>
      <c r="R43" s="40"/>
      <c r="S43" s="40"/>
      <c r="T43" s="40"/>
      <c r="U43" s="40"/>
    </row>
    <row r="44" customFormat="false" ht="20.1" hidden="false" customHeight="true" outlineLevel="0" collapsed="false">
      <c r="A44" s="63" t="s">
        <v>138</v>
      </c>
      <c r="B44" s="63"/>
      <c r="C44" s="73"/>
      <c r="D44" s="73"/>
      <c r="E44" s="73"/>
      <c r="F44" s="40"/>
      <c r="H44" s="73"/>
      <c r="I44" s="73"/>
      <c r="J44" s="73"/>
      <c r="K44" s="40"/>
      <c r="M44" s="73"/>
      <c r="N44" s="73"/>
      <c r="O44" s="73"/>
      <c r="P44" s="40"/>
      <c r="R44" s="73"/>
      <c r="S44" s="73"/>
      <c r="T44" s="73"/>
      <c r="U44" s="40"/>
    </row>
    <row r="45" customFormat="false" ht="12.75" hidden="false" customHeight="true" outlineLevel="0" collapsed="false">
      <c r="A45" s="44" t="s">
        <v>129</v>
      </c>
      <c r="B45" s="64" t="s">
        <v>139</v>
      </c>
      <c r="C45" s="39" t="n">
        <v>494.448147</v>
      </c>
      <c r="D45" s="39" t="n">
        <v>668.540321</v>
      </c>
      <c r="E45" s="39" t="n">
        <v>583.383327</v>
      </c>
      <c r="F45" s="39" t="n">
        <v>618.697767</v>
      </c>
      <c r="G45" s="65" t="n">
        <v>2365.069562</v>
      </c>
      <c r="H45" s="39" t="n">
        <v>604.228772</v>
      </c>
      <c r="I45" s="39" t="n">
        <v>610.475992</v>
      </c>
      <c r="J45" s="39" t="n">
        <v>808.511527</v>
      </c>
      <c r="K45" s="39" t="n">
        <v>1197.45835</v>
      </c>
      <c r="L45" s="65" t="n">
        <v>3220.674641</v>
      </c>
      <c r="M45" s="39" t="n">
        <v>824.956313</v>
      </c>
      <c r="N45" s="39" t="n">
        <v>773.336153</v>
      </c>
      <c r="O45" s="39" t="n">
        <v>1037.624533</v>
      </c>
      <c r="P45" s="39" t="n">
        <v>1156.885672</v>
      </c>
      <c r="Q45" s="65" t="n">
        <v>3792.802671</v>
      </c>
      <c r="R45" s="39" t="n">
        <v>873.780971</v>
      </c>
      <c r="S45" s="39" t="n">
        <v>906.715528</v>
      </c>
      <c r="T45" s="39" t="n">
        <v>964.543201</v>
      </c>
      <c r="U45" s="39" t="n">
        <v>0</v>
      </c>
      <c r="V45" s="65" t="n">
        <v>2745.0397</v>
      </c>
    </row>
    <row r="46" customFormat="false" ht="12.75" hidden="false" customHeight="true" outlineLevel="0" collapsed="false">
      <c r="A46" s="44" t="s">
        <v>130</v>
      </c>
      <c r="B46" s="64" t="s">
        <v>140</v>
      </c>
      <c r="C46" s="39" t="n">
        <v>35.711275</v>
      </c>
      <c r="D46" s="39" t="n">
        <v>51.791993</v>
      </c>
      <c r="E46" s="39" t="n">
        <v>170.68584</v>
      </c>
      <c r="F46" s="39" t="n">
        <v>87.755125</v>
      </c>
      <c r="G46" s="65" t="n">
        <v>345.944233</v>
      </c>
      <c r="H46" s="39" t="n">
        <v>50.172478</v>
      </c>
      <c r="I46" s="39" t="n">
        <v>33.820937</v>
      </c>
      <c r="J46" s="39" t="n">
        <v>18.691463</v>
      </c>
      <c r="K46" s="39" t="n">
        <v>107.753111</v>
      </c>
      <c r="L46" s="65" t="n">
        <v>210.437989</v>
      </c>
      <c r="M46" s="39" t="n">
        <v>50.646927</v>
      </c>
      <c r="N46" s="39" t="n">
        <v>28.253699</v>
      </c>
      <c r="O46" s="39" t="n">
        <v>55.883571</v>
      </c>
      <c r="P46" s="39" t="n">
        <v>128.42854</v>
      </c>
      <c r="Q46" s="65" t="n">
        <v>263.212737</v>
      </c>
      <c r="R46" s="39" t="n">
        <v>46.076076</v>
      </c>
      <c r="S46" s="39" t="n">
        <v>49.156605</v>
      </c>
      <c r="T46" s="39" t="n">
        <v>48.862006</v>
      </c>
      <c r="U46" s="39" t="n">
        <v>0</v>
      </c>
      <c r="V46" s="65" t="n">
        <v>144.094687</v>
      </c>
    </row>
    <row r="47" customFormat="false" ht="12.75" hidden="false" customHeight="true" outlineLevel="0" collapsed="false">
      <c r="A47" s="44" t="s">
        <v>131</v>
      </c>
      <c r="B47" s="64" t="s">
        <v>141</v>
      </c>
      <c r="C47" s="39" t="n">
        <v>6952.442623</v>
      </c>
      <c r="D47" s="39" t="n">
        <v>7691.840258</v>
      </c>
      <c r="E47" s="39" t="n">
        <v>7156.757529</v>
      </c>
      <c r="F47" s="39" t="n">
        <v>6312.9494</v>
      </c>
      <c r="G47" s="65" t="n">
        <v>28113.98981</v>
      </c>
      <c r="H47" s="39" t="n">
        <v>6060.480708</v>
      </c>
      <c r="I47" s="39" t="n">
        <v>5728.29406</v>
      </c>
      <c r="J47" s="39" t="n">
        <v>6248.046004</v>
      </c>
      <c r="K47" s="39" t="n">
        <v>6779.93145</v>
      </c>
      <c r="L47" s="65" t="n">
        <v>24816.752222</v>
      </c>
      <c r="M47" s="39" t="n">
        <v>8888.305195</v>
      </c>
      <c r="N47" s="39" t="n">
        <v>8492.300219</v>
      </c>
      <c r="O47" s="39" t="n">
        <v>8735.353023</v>
      </c>
      <c r="P47" s="39" t="n">
        <v>9302.752334</v>
      </c>
      <c r="Q47" s="65" t="n">
        <v>35418.710771</v>
      </c>
      <c r="R47" s="39" t="n">
        <v>9754.264647</v>
      </c>
      <c r="S47" s="39" t="n">
        <v>9427.539911</v>
      </c>
      <c r="T47" s="39" t="n">
        <v>9556.170369</v>
      </c>
      <c r="U47" s="39" t="n">
        <v>0</v>
      </c>
      <c r="V47" s="65" t="n">
        <v>28737.974927</v>
      </c>
    </row>
    <row r="48" customFormat="false" ht="12.75" hidden="false" customHeight="true" outlineLevel="0" collapsed="false">
      <c r="A48" s="44" t="s">
        <v>132</v>
      </c>
      <c r="B48" s="64" t="s">
        <v>142</v>
      </c>
      <c r="C48" s="39" t="n">
        <v>158.66467</v>
      </c>
      <c r="D48" s="39" t="n">
        <v>120.862772</v>
      </c>
      <c r="E48" s="39" t="n">
        <v>92.9467</v>
      </c>
      <c r="F48" s="39" t="n">
        <v>77.062394</v>
      </c>
      <c r="G48" s="65" t="n">
        <v>449.536536</v>
      </c>
      <c r="H48" s="39" t="n">
        <v>61.619737</v>
      </c>
      <c r="I48" s="39" t="n">
        <v>82.329864</v>
      </c>
      <c r="J48" s="39" t="n">
        <v>55.627443</v>
      </c>
      <c r="K48" s="39" t="n">
        <v>60.878951</v>
      </c>
      <c r="L48" s="65" t="n">
        <v>260.455995</v>
      </c>
      <c r="M48" s="39" t="n">
        <v>53.951471</v>
      </c>
      <c r="N48" s="39" t="n">
        <v>119.784134</v>
      </c>
      <c r="O48" s="39" t="n">
        <v>74.679057</v>
      </c>
      <c r="P48" s="39" t="n">
        <v>120.411192</v>
      </c>
      <c r="Q48" s="65" t="n">
        <v>368.825854</v>
      </c>
      <c r="R48" s="39" t="n">
        <v>100.296132</v>
      </c>
      <c r="S48" s="39" t="n">
        <v>147.60697</v>
      </c>
      <c r="T48" s="39" t="n">
        <v>117.236188</v>
      </c>
      <c r="U48" s="39" t="n">
        <v>0</v>
      </c>
      <c r="V48" s="65" t="n">
        <v>365.13929</v>
      </c>
    </row>
    <row r="49" customFormat="false" ht="12.75" hidden="false" customHeight="true" outlineLevel="0" collapsed="false">
      <c r="A49" s="44" t="s">
        <v>133</v>
      </c>
      <c r="B49" s="64" t="s">
        <v>143</v>
      </c>
      <c r="C49" s="39" t="n">
        <v>90.84498</v>
      </c>
      <c r="D49" s="39" t="n">
        <v>66.732711</v>
      </c>
      <c r="E49" s="39" t="n">
        <v>121.41672</v>
      </c>
      <c r="F49" s="39" t="n">
        <v>59.380157</v>
      </c>
      <c r="G49" s="65" t="n">
        <v>338.374568</v>
      </c>
      <c r="H49" s="39" t="n">
        <v>130.674546</v>
      </c>
      <c r="I49" s="39" t="n">
        <v>81.190489</v>
      </c>
      <c r="J49" s="39" t="n">
        <v>61.971009</v>
      </c>
      <c r="K49" s="39" t="n">
        <v>41.604207</v>
      </c>
      <c r="L49" s="65" t="n">
        <v>315.440251</v>
      </c>
      <c r="M49" s="39" t="n">
        <v>39.124581</v>
      </c>
      <c r="N49" s="39" t="n">
        <v>88.212198</v>
      </c>
      <c r="O49" s="39" t="n">
        <v>90.032509</v>
      </c>
      <c r="P49" s="39" t="n">
        <v>186.147834</v>
      </c>
      <c r="Q49" s="65" t="n">
        <v>403.517122</v>
      </c>
      <c r="R49" s="39" t="n">
        <v>271.21442</v>
      </c>
      <c r="S49" s="39" t="n">
        <v>313.70283</v>
      </c>
      <c r="T49" s="39" t="n">
        <v>187.519659</v>
      </c>
      <c r="U49" s="39" t="n">
        <v>0</v>
      </c>
      <c r="V49" s="65" t="n">
        <v>772.436909</v>
      </c>
    </row>
    <row r="50" customFormat="false" ht="12.75" hidden="false" customHeight="true" outlineLevel="0" collapsed="false">
      <c r="A50" s="44" t="s">
        <v>134</v>
      </c>
      <c r="B50" s="64" t="s">
        <v>144</v>
      </c>
      <c r="C50" s="39" t="n">
        <v>579.689639</v>
      </c>
      <c r="D50" s="39" t="n">
        <v>825.832428</v>
      </c>
      <c r="E50" s="39" t="n">
        <v>664.273404</v>
      </c>
      <c r="F50" s="39" t="n">
        <v>798.754462</v>
      </c>
      <c r="G50" s="65" t="n">
        <v>2868.549933</v>
      </c>
      <c r="H50" s="39" t="n">
        <v>648.78673</v>
      </c>
      <c r="I50" s="39" t="n">
        <v>476.97903</v>
      </c>
      <c r="J50" s="39" t="n">
        <v>645.334671</v>
      </c>
      <c r="K50" s="39" t="n">
        <v>711.85283</v>
      </c>
      <c r="L50" s="65" t="n">
        <v>2482.953261</v>
      </c>
      <c r="M50" s="39" t="n">
        <v>654.491987</v>
      </c>
      <c r="N50" s="39" t="n">
        <v>691.988202</v>
      </c>
      <c r="O50" s="39" t="n">
        <v>803.030164</v>
      </c>
      <c r="P50" s="39" t="n">
        <v>1170.162383</v>
      </c>
      <c r="Q50" s="65" t="n">
        <v>3319.672736</v>
      </c>
      <c r="R50" s="39" t="n">
        <v>495.723606</v>
      </c>
      <c r="S50" s="39" t="n">
        <v>579.994204</v>
      </c>
      <c r="T50" s="39" t="n">
        <v>596.497053</v>
      </c>
      <c r="U50" s="39" t="n">
        <v>0</v>
      </c>
      <c r="V50" s="65" t="n">
        <v>1672.214863</v>
      </c>
    </row>
    <row r="51" customFormat="false" ht="12.75" hidden="false" customHeight="true" outlineLevel="0" collapsed="false">
      <c r="A51" s="44" t="s">
        <v>135</v>
      </c>
      <c r="B51" s="64" t="s">
        <v>145</v>
      </c>
      <c r="C51" s="39" t="n">
        <v>76.002424</v>
      </c>
      <c r="D51" s="39" t="n">
        <v>97.344651</v>
      </c>
      <c r="E51" s="39" t="n">
        <v>98.408056</v>
      </c>
      <c r="F51" s="39" t="n">
        <v>72.369896</v>
      </c>
      <c r="G51" s="65" t="n">
        <v>344.125027</v>
      </c>
      <c r="H51" s="39" t="n">
        <v>65.9762</v>
      </c>
      <c r="I51" s="39" t="n">
        <v>51.320256</v>
      </c>
      <c r="J51" s="39" t="n">
        <v>63.650349</v>
      </c>
      <c r="K51" s="39" t="n">
        <v>66.596461</v>
      </c>
      <c r="L51" s="65" t="n">
        <v>247.543266</v>
      </c>
      <c r="M51" s="39" t="n">
        <v>72.165793</v>
      </c>
      <c r="N51" s="39" t="n">
        <v>52.251313</v>
      </c>
      <c r="O51" s="39" t="n">
        <v>85.960832</v>
      </c>
      <c r="P51" s="39" t="n">
        <v>64.689402</v>
      </c>
      <c r="Q51" s="65" t="n">
        <v>275.06734</v>
      </c>
      <c r="R51" s="39" t="n">
        <v>89.21006</v>
      </c>
      <c r="S51" s="39" t="n">
        <v>80.279565</v>
      </c>
      <c r="T51" s="39" t="n">
        <v>76.581443</v>
      </c>
      <c r="U51" s="39" t="n">
        <v>0</v>
      </c>
      <c r="V51" s="65" t="n">
        <v>246.071068</v>
      </c>
    </row>
    <row r="52" customFormat="false" ht="12.75" hidden="false" customHeight="true" outlineLevel="0" collapsed="false">
      <c r="A52" s="44" t="s">
        <v>136</v>
      </c>
      <c r="B52" s="64" t="s">
        <v>146</v>
      </c>
      <c r="C52" s="39" t="n">
        <v>1883.821601</v>
      </c>
      <c r="D52" s="39" t="n">
        <v>1933.687586</v>
      </c>
      <c r="E52" s="39" t="n">
        <v>1632.60121</v>
      </c>
      <c r="F52" s="39" t="n">
        <v>2260.379645</v>
      </c>
      <c r="G52" s="65" t="n">
        <v>7710.490042</v>
      </c>
      <c r="H52" s="39" t="n">
        <v>942.632816</v>
      </c>
      <c r="I52" s="39" t="n">
        <v>1194.73652</v>
      </c>
      <c r="J52" s="39" t="n">
        <v>1501.05505</v>
      </c>
      <c r="K52" s="39" t="n">
        <v>1651.080889</v>
      </c>
      <c r="L52" s="65" t="n">
        <v>5289.505275</v>
      </c>
      <c r="M52" s="39" t="n">
        <v>1463.028427</v>
      </c>
      <c r="N52" s="39" t="n">
        <v>1294.242372</v>
      </c>
      <c r="O52" s="39" t="n">
        <v>1516.106179</v>
      </c>
      <c r="P52" s="39" t="n">
        <v>1629.197458</v>
      </c>
      <c r="Q52" s="65" t="n">
        <v>5902.574436</v>
      </c>
      <c r="R52" s="39" t="n">
        <v>1324.314908</v>
      </c>
      <c r="S52" s="39" t="n">
        <v>1021.06301</v>
      </c>
      <c r="T52" s="39" t="n">
        <v>459.101974</v>
      </c>
      <c r="U52" s="39" t="n">
        <v>0</v>
      </c>
      <c r="V52" s="65" t="n">
        <v>2804.479892</v>
      </c>
    </row>
    <row r="53" customFormat="false" ht="12.75" hidden="false" customHeight="true" outlineLevel="0" collapsed="false">
      <c r="A53" s="44" t="s">
        <v>137</v>
      </c>
      <c r="B53" s="64" t="s">
        <v>147</v>
      </c>
      <c r="C53" s="39" t="n">
        <v>212.745889</v>
      </c>
      <c r="D53" s="39" t="n">
        <v>222.274326</v>
      </c>
      <c r="E53" s="39" t="n">
        <v>214.012955</v>
      </c>
      <c r="F53" s="39" t="n">
        <v>203.755758</v>
      </c>
      <c r="G53" s="65" t="n">
        <v>852.788928</v>
      </c>
      <c r="H53" s="39" t="n">
        <v>181.735464</v>
      </c>
      <c r="I53" s="39" t="n">
        <v>192.90628</v>
      </c>
      <c r="J53" s="39" t="n">
        <v>197.937211</v>
      </c>
      <c r="K53" s="39" t="n">
        <v>211.019235</v>
      </c>
      <c r="L53" s="65" t="n">
        <v>783.59819</v>
      </c>
      <c r="M53" s="39" t="n">
        <v>206.212432</v>
      </c>
      <c r="N53" s="39" t="n">
        <v>206.782182</v>
      </c>
      <c r="O53" s="39" t="n">
        <v>229.144479</v>
      </c>
      <c r="P53" s="39" t="n">
        <v>235.199766</v>
      </c>
      <c r="Q53" s="65" t="n">
        <v>877.338859</v>
      </c>
      <c r="R53" s="39" t="n">
        <v>338.875849</v>
      </c>
      <c r="S53" s="39" t="n">
        <v>339.383075</v>
      </c>
      <c r="T53" s="39" t="n">
        <v>354.384442</v>
      </c>
      <c r="U53" s="39" t="n">
        <v>0</v>
      </c>
      <c r="V53" s="65" t="n">
        <v>1032.643366</v>
      </c>
    </row>
    <row r="54" customFormat="false" ht="14.25" hidden="false" customHeight="false" outlineLevel="0" collapsed="false">
      <c r="A54" s="66" t="s">
        <v>127</v>
      </c>
      <c r="B54" s="66"/>
      <c r="C54" s="48" t="n">
        <v>10484.371248</v>
      </c>
      <c r="D54" s="48" t="n">
        <v>11678.907046</v>
      </c>
      <c r="E54" s="48" t="n">
        <v>10734.485741</v>
      </c>
      <c r="F54" s="48" t="n">
        <v>10491.104604</v>
      </c>
      <c r="G54" s="67" t="n">
        <v>43388.868639</v>
      </c>
      <c r="H54" s="48" t="n">
        <v>8746.307451</v>
      </c>
      <c r="I54" s="48" t="n">
        <v>8452.053428</v>
      </c>
      <c r="J54" s="48" t="n">
        <v>9600.824727</v>
      </c>
      <c r="K54" s="48" t="n">
        <v>10828.175484</v>
      </c>
      <c r="L54" s="67" t="n">
        <v>37627.36109</v>
      </c>
      <c r="M54" s="48" t="n">
        <v>12252.883126</v>
      </c>
      <c r="N54" s="48" t="n">
        <v>11747.150472</v>
      </c>
      <c r="O54" s="48" t="n">
        <v>12627.814347</v>
      </c>
      <c r="P54" s="48" t="n">
        <v>13993.874581</v>
      </c>
      <c r="Q54" s="67" t="n">
        <v>50621.722526</v>
      </c>
      <c r="R54" s="48" t="n">
        <v>13293.756669</v>
      </c>
      <c r="S54" s="48" t="n">
        <v>12865.441698</v>
      </c>
      <c r="T54" s="48" t="n">
        <v>12360.896335</v>
      </c>
      <c r="U54" s="48" t="n">
        <v>0</v>
      </c>
      <c r="V54" s="67" t="n">
        <v>38520.094702</v>
      </c>
    </row>
    <row r="55" customFormat="false" ht="14.25" hidden="false" customHeight="false" outlineLevel="0" collapsed="false">
      <c r="A55" s="70"/>
      <c r="B55" s="70"/>
    </row>
    <row r="56" customFormat="false" ht="12.75" hidden="false" customHeight="false" outlineLevel="0" collapsed="false">
      <c r="A56" s="30" t="s">
        <v>103</v>
      </c>
    </row>
  </sheetData>
  <mergeCells count="4">
    <mergeCell ref="H2:L2"/>
    <mergeCell ref="M2:V2"/>
    <mergeCell ref="H30:L30"/>
    <mergeCell ref="M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1 Q3 Press Release</oddHeader>
    <oddFooter>&amp;L&amp;"Arial,Bold"&amp;11 Regional Trade Statistics, HMRC&amp;C&amp;"Arial,Bold"&amp;11 Page 20&amp;R&amp;"Arial,Bold"&amp;11 Issued 08 December 201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A71" activeCellId="0" sqref="A71"/>
    </sheetView>
  </sheetViews>
  <sheetFormatPr defaultColWidth="9.13671875" defaultRowHeight="12.75" zeroHeight="false" outlineLevelRow="0" outlineLevelCol="0"/>
  <cols>
    <col collapsed="false" customWidth="true" hidden="false" outlineLevel="0" max="1" min="1" style="30" width="25.85"/>
    <col collapsed="false" customWidth="true" hidden="false" outlineLevel="0" max="2" min="2" style="30" width="4.56"/>
    <col collapsed="false" customWidth="false" hidden="false" outlineLevel="0" max="257" min="3" style="30" width="9.14"/>
  </cols>
  <sheetData>
    <row r="1" customFormat="false" ht="12.75" hidden="false" customHeight="false" outlineLevel="0" collapsed="false">
      <c r="D1" s="31"/>
      <c r="E1" s="31"/>
      <c r="F1" s="31"/>
      <c r="G1" s="31"/>
      <c r="H1" s="31"/>
      <c r="I1" s="31"/>
      <c r="J1" s="31"/>
      <c r="K1" s="31"/>
      <c r="L1" s="31"/>
      <c r="M1" s="31"/>
      <c r="N1" s="31"/>
      <c r="O1" s="31"/>
      <c r="P1" s="31"/>
      <c r="Q1" s="31"/>
      <c r="R1" s="31"/>
      <c r="S1" s="31"/>
      <c r="T1" s="31"/>
      <c r="U1" s="31"/>
      <c r="V1" s="31"/>
    </row>
    <row r="2" customFormat="false" ht="17.25" hidden="false" customHeight="false" outlineLevel="0" collapsed="false">
      <c r="A2" s="32" t="s">
        <v>62</v>
      </c>
      <c r="B2" s="33"/>
      <c r="C2" s="34" t="s">
        <v>63</v>
      </c>
      <c r="D2" s="34" t="s">
        <v>64</v>
      </c>
      <c r="E2" s="34" t="s">
        <v>65</v>
      </c>
      <c r="F2" s="34" t="s">
        <v>66</v>
      </c>
      <c r="G2" s="34" t="n">
        <v>2008</v>
      </c>
      <c r="H2" s="34" t="s">
        <v>67</v>
      </c>
      <c r="I2" s="34" t="s">
        <v>68</v>
      </c>
      <c r="J2" s="34" t="s">
        <v>69</v>
      </c>
      <c r="K2" s="34" t="s">
        <v>70</v>
      </c>
      <c r="L2" s="34" t="s">
        <v>71</v>
      </c>
      <c r="M2" s="34" t="s">
        <v>72</v>
      </c>
      <c r="N2" s="34" t="s">
        <v>73</v>
      </c>
      <c r="O2" s="34" t="s">
        <v>74</v>
      </c>
      <c r="P2" s="34" t="s">
        <v>75</v>
      </c>
      <c r="Q2" s="34" t="s">
        <v>76</v>
      </c>
      <c r="R2" s="34" t="s">
        <v>77</v>
      </c>
      <c r="S2" s="34" t="s">
        <v>78</v>
      </c>
      <c r="T2" s="34" t="s">
        <v>79</v>
      </c>
      <c r="U2" s="34" t="s">
        <v>80</v>
      </c>
      <c r="V2" s="34" t="s">
        <v>81</v>
      </c>
    </row>
    <row r="3" customFormat="false" ht="15" hidden="false" customHeight="true" outlineLevel="0" collapsed="false">
      <c r="A3" s="35" t="s">
        <v>15</v>
      </c>
      <c r="B3" s="35"/>
      <c r="C3" s="36" t="n">
        <v>34972.336433</v>
      </c>
      <c r="D3" s="36" t="n">
        <v>37250.929953</v>
      </c>
      <c r="E3" s="36" t="n">
        <v>35792.468838</v>
      </c>
      <c r="F3" s="36" t="n">
        <v>32676.883317</v>
      </c>
      <c r="G3" s="36" t="n">
        <v>140692.618541</v>
      </c>
      <c r="H3" s="36" t="n">
        <v>31223.82023</v>
      </c>
      <c r="I3" s="36" t="n">
        <v>29403.4903</v>
      </c>
      <c r="J3" s="36" t="n">
        <v>30364.468763</v>
      </c>
      <c r="K3" s="36" t="n">
        <v>32816.204193</v>
      </c>
      <c r="L3" s="36" t="n">
        <v>123807.983486</v>
      </c>
      <c r="M3" s="36" t="n">
        <v>34827.740395</v>
      </c>
      <c r="N3" s="36" t="n">
        <v>35675.21455</v>
      </c>
      <c r="O3" s="36" t="n">
        <v>33116.307094</v>
      </c>
      <c r="P3" s="36" t="n">
        <v>37507.174204</v>
      </c>
      <c r="Q3" s="36" t="n">
        <v>141126.436243</v>
      </c>
      <c r="R3" s="36" t="n">
        <v>39531.011266</v>
      </c>
      <c r="S3" s="36" t="n">
        <v>40032.758798</v>
      </c>
      <c r="T3" s="36" t="n">
        <v>37692.721656</v>
      </c>
      <c r="U3" s="36" t="n">
        <v>0</v>
      </c>
      <c r="V3" s="36" t="n">
        <v>117256.49172</v>
      </c>
    </row>
    <row r="4" customFormat="false" ht="12.75" hidden="false" customHeight="false" outlineLevel="0" collapsed="false">
      <c r="A4" s="37" t="s">
        <v>16</v>
      </c>
      <c r="B4" s="38" t="s">
        <v>82</v>
      </c>
      <c r="C4" s="39" t="n">
        <v>1635.953776</v>
      </c>
      <c r="D4" s="39" t="n">
        <v>1631.003036</v>
      </c>
      <c r="E4" s="39" t="n">
        <v>1619.846261</v>
      </c>
      <c r="F4" s="39" t="n">
        <v>1447.46868</v>
      </c>
      <c r="G4" s="40" t="n">
        <v>6334.271753</v>
      </c>
      <c r="H4" s="39" t="n">
        <v>1333.850278</v>
      </c>
      <c r="I4" s="39" t="n">
        <v>1310.704325</v>
      </c>
      <c r="J4" s="39" t="n">
        <v>1351.604537</v>
      </c>
      <c r="K4" s="39" t="n">
        <v>1487.617881</v>
      </c>
      <c r="L4" s="40" t="n">
        <v>5483.777021</v>
      </c>
      <c r="M4" s="39" t="n">
        <v>1534.766404</v>
      </c>
      <c r="N4" s="39" t="n">
        <v>1645.254129</v>
      </c>
      <c r="O4" s="39" t="n">
        <v>1503.733487</v>
      </c>
      <c r="P4" s="39" t="n">
        <v>1806.771082</v>
      </c>
      <c r="Q4" s="40" t="n">
        <v>6490.525102</v>
      </c>
      <c r="R4" s="39" t="n">
        <v>1833.50046</v>
      </c>
      <c r="S4" s="39" t="n">
        <v>1607.825114</v>
      </c>
      <c r="T4" s="39" t="n">
        <v>1513.032024</v>
      </c>
      <c r="U4" s="39" t="n">
        <v>0</v>
      </c>
      <c r="V4" s="40" t="n">
        <v>4954.357598</v>
      </c>
    </row>
    <row r="5" customFormat="false" ht="12.75" hidden="false" customHeight="false" outlineLevel="0" collapsed="false">
      <c r="A5" s="37" t="s">
        <v>17</v>
      </c>
      <c r="B5" s="38" t="s">
        <v>83</v>
      </c>
      <c r="C5" s="39" t="n">
        <v>3179.09886</v>
      </c>
      <c r="D5" s="39" t="n">
        <v>3362.471389</v>
      </c>
      <c r="E5" s="39" t="n">
        <v>3282.42057</v>
      </c>
      <c r="F5" s="39" t="n">
        <v>2860.710677</v>
      </c>
      <c r="G5" s="40" t="n">
        <v>12684.701496</v>
      </c>
      <c r="H5" s="39" t="n">
        <v>3094.057754</v>
      </c>
      <c r="I5" s="39" t="n">
        <v>2959.095598</v>
      </c>
      <c r="J5" s="39" t="n">
        <v>2900.579842</v>
      </c>
      <c r="K5" s="39" t="n">
        <v>2932.941252</v>
      </c>
      <c r="L5" s="40" t="n">
        <v>11886.674446</v>
      </c>
      <c r="M5" s="39" t="n">
        <v>2825.951912</v>
      </c>
      <c r="N5" s="39" t="n">
        <v>3011.240924</v>
      </c>
      <c r="O5" s="39" t="n">
        <v>2788.606435</v>
      </c>
      <c r="P5" s="39" t="n">
        <v>3012.855028</v>
      </c>
      <c r="Q5" s="40" t="n">
        <v>11638.654299</v>
      </c>
      <c r="R5" s="39" t="n">
        <v>3381.712285</v>
      </c>
      <c r="S5" s="39" t="n">
        <v>3455.261928</v>
      </c>
      <c r="T5" s="39" t="n">
        <v>3431.093254</v>
      </c>
      <c r="U5" s="39" t="n">
        <v>0</v>
      </c>
      <c r="V5" s="40" t="n">
        <v>10268.067467</v>
      </c>
    </row>
    <row r="6" customFormat="false" ht="12.75" hidden="false" customHeight="false" outlineLevel="0" collapsed="false">
      <c r="A6" s="37" t="s">
        <v>84</v>
      </c>
      <c r="B6" s="38" t="s">
        <v>85</v>
      </c>
      <c r="C6" s="39" t="n">
        <v>1742.840873</v>
      </c>
      <c r="D6" s="39" t="n">
        <v>1886.597188</v>
      </c>
      <c r="E6" s="39" t="n">
        <v>1912.962448</v>
      </c>
      <c r="F6" s="39" t="n">
        <v>1828.374581</v>
      </c>
      <c r="G6" s="40" t="n">
        <v>7370.77509</v>
      </c>
      <c r="H6" s="39" t="n">
        <v>1610.964178</v>
      </c>
      <c r="I6" s="39" t="n">
        <v>1463.693355</v>
      </c>
      <c r="J6" s="39" t="n">
        <v>1472.707582</v>
      </c>
      <c r="K6" s="39" t="n">
        <v>1747.245708</v>
      </c>
      <c r="L6" s="40" t="n">
        <v>6294.610823</v>
      </c>
      <c r="M6" s="39" t="n">
        <v>1842.375752</v>
      </c>
      <c r="N6" s="39" t="n">
        <v>1818.37119</v>
      </c>
      <c r="O6" s="39" t="n">
        <v>1735.796013</v>
      </c>
      <c r="P6" s="39" t="n">
        <v>1879.902704</v>
      </c>
      <c r="Q6" s="40" t="n">
        <v>7276.445659</v>
      </c>
      <c r="R6" s="39" t="n">
        <v>2133.619914</v>
      </c>
      <c r="S6" s="39" t="n">
        <v>2509.918008</v>
      </c>
      <c r="T6" s="39" t="n">
        <v>1953.390963</v>
      </c>
      <c r="U6" s="39" t="n">
        <v>0</v>
      </c>
      <c r="V6" s="40" t="n">
        <v>6596.928885</v>
      </c>
    </row>
    <row r="7" customFormat="false" ht="8.1" hidden="false" customHeight="true" outlineLevel="0" collapsed="false">
      <c r="A7" s="41"/>
      <c r="B7" s="42"/>
      <c r="C7" s="39"/>
      <c r="D7" s="39"/>
      <c r="E7" s="39"/>
      <c r="F7" s="39"/>
      <c r="G7" s="40"/>
      <c r="H7" s="39"/>
      <c r="I7" s="39"/>
      <c r="J7" s="39"/>
      <c r="K7" s="39"/>
      <c r="L7" s="40"/>
      <c r="M7" s="39"/>
      <c r="N7" s="39"/>
      <c r="O7" s="39"/>
      <c r="P7" s="39"/>
      <c r="Q7" s="40"/>
      <c r="R7" s="39"/>
      <c r="S7" s="39"/>
      <c r="T7" s="39"/>
      <c r="U7" s="39"/>
      <c r="V7" s="40"/>
    </row>
    <row r="8" customFormat="false" ht="12.75" hidden="false" customHeight="false" outlineLevel="0" collapsed="false">
      <c r="A8" s="37" t="s">
        <v>19</v>
      </c>
      <c r="B8" s="38" t="s">
        <v>86</v>
      </c>
      <c r="C8" s="39" t="n">
        <v>2195.690079</v>
      </c>
      <c r="D8" s="39" t="n">
        <v>2120.650858</v>
      </c>
      <c r="E8" s="39" t="n">
        <v>2012.372627</v>
      </c>
      <c r="F8" s="39" t="n">
        <v>1908.25153</v>
      </c>
      <c r="G8" s="40" t="n">
        <v>8236.965094</v>
      </c>
      <c r="H8" s="39" t="n">
        <v>1907.469562</v>
      </c>
      <c r="I8" s="39" t="n">
        <v>1800.974897</v>
      </c>
      <c r="J8" s="39" t="n">
        <v>1703.120806</v>
      </c>
      <c r="K8" s="39" t="n">
        <v>1823.068051</v>
      </c>
      <c r="L8" s="40" t="n">
        <v>7234.633316</v>
      </c>
      <c r="M8" s="39" t="n">
        <v>1818.961282</v>
      </c>
      <c r="N8" s="39" t="n">
        <v>1735.407452</v>
      </c>
      <c r="O8" s="39" t="n">
        <v>1774.325095</v>
      </c>
      <c r="P8" s="39" t="n">
        <v>1921.652817</v>
      </c>
      <c r="Q8" s="40" t="n">
        <v>7250.346646</v>
      </c>
      <c r="R8" s="39" t="n">
        <v>2194.422168</v>
      </c>
      <c r="S8" s="39" t="n">
        <v>1992.494876</v>
      </c>
      <c r="T8" s="39" t="n">
        <v>2040.060558</v>
      </c>
      <c r="U8" s="39" t="n">
        <v>0</v>
      </c>
      <c r="V8" s="40" t="n">
        <v>6226.977602</v>
      </c>
    </row>
    <row r="9" customFormat="false" ht="12.75" hidden="false" customHeight="false" outlineLevel="0" collapsed="false">
      <c r="A9" s="37" t="s">
        <v>20</v>
      </c>
      <c r="B9" s="38" t="s">
        <v>87</v>
      </c>
      <c r="C9" s="39" t="n">
        <v>2405.115129</v>
      </c>
      <c r="D9" s="39" t="n">
        <v>2505.7494</v>
      </c>
      <c r="E9" s="39" t="n">
        <v>2138.281254</v>
      </c>
      <c r="F9" s="39" t="n">
        <v>1996.504556</v>
      </c>
      <c r="G9" s="40" t="n">
        <v>9045.650339</v>
      </c>
      <c r="H9" s="39" t="n">
        <v>1797.187181</v>
      </c>
      <c r="I9" s="39" t="n">
        <v>1696.514033</v>
      </c>
      <c r="J9" s="39" t="n">
        <v>1641.59419</v>
      </c>
      <c r="K9" s="39" t="n">
        <v>1894.632883</v>
      </c>
      <c r="L9" s="40" t="n">
        <v>7029.928287</v>
      </c>
      <c r="M9" s="39" t="n">
        <v>1892.192121</v>
      </c>
      <c r="N9" s="39" t="n">
        <v>1993.519953</v>
      </c>
      <c r="O9" s="39" t="n">
        <v>1893.587036</v>
      </c>
      <c r="P9" s="39" t="n">
        <v>2060.129329</v>
      </c>
      <c r="Q9" s="40" t="n">
        <v>7839.428439</v>
      </c>
      <c r="R9" s="39" t="n">
        <v>2273.756545</v>
      </c>
      <c r="S9" s="39" t="n">
        <v>2267.167183</v>
      </c>
      <c r="T9" s="39" t="n">
        <v>2246.349221</v>
      </c>
      <c r="U9" s="39" t="n">
        <v>0</v>
      </c>
      <c r="V9" s="40" t="n">
        <v>6787.272949</v>
      </c>
    </row>
    <row r="10" customFormat="false" ht="8.1" hidden="false" customHeight="true" outlineLevel="0" collapsed="false">
      <c r="A10" s="41"/>
      <c r="B10" s="42"/>
      <c r="C10" s="39"/>
      <c r="D10" s="39"/>
      <c r="E10" s="39"/>
      <c r="F10" s="39"/>
      <c r="G10" s="43"/>
      <c r="H10" s="39"/>
      <c r="I10" s="39"/>
      <c r="J10" s="39"/>
      <c r="K10" s="39"/>
      <c r="L10" s="43"/>
      <c r="M10" s="39"/>
      <c r="N10" s="39"/>
      <c r="O10" s="39"/>
      <c r="P10" s="39"/>
      <c r="Q10" s="43"/>
      <c r="R10" s="39"/>
      <c r="S10" s="39"/>
      <c r="T10" s="39"/>
      <c r="U10" s="39"/>
      <c r="V10" s="43"/>
    </row>
    <row r="11" customFormat="false" ht="12.75" hidden="false" customHeight="false" outlineLevel="0" collapsed="false">
      <c r="A11" s="37" t="s">
        <v>21</v>
      </c>
      <c r="B11" s="38" t="s">
        <v>88</v>
      </c>
      <c r="C11" s="39" t="n">
        <v>3310.969444</v>
      </c>
      <c r="D11" s="39" t="n">
        <v>3590.956529</v>
      </c>
      <c r="E11" s="39" t="n">
        <v>3222.246901</v>
      </c>
      <c r="F11" s="39" t="n">
        <v>2897.91999</v>
      </c>
      <c r="G11" s="40" t="n">
        <v>13022.092864</v>
      </c>
      <c r="H11" s="39" t="n">
        <v>2823.954084</v>
      </c>
      <c r="I11" s="39" t="n">
        <v>2901.942808</v>
      </c>
      <c r="J11" s="39" t="n">
        <v>2951.134178</v>
      </c>
      <c r="K11" s="39" t="n">
        <v>3535.753911</v>
      </c>
      <c r="L11" s="40" t="n">
        <v>12212.784981</v>
      </c>
      <c r="M11" s="39" t="n">
        <v>3288.467851</v>
      </c>
      <c r="N11" s="39" t="n">
        <v>3237.907856</v>
      </c>
      <c r="O11" s="39" t="n">
        <v>3112.812415</v>
      </c>
      <c r="P11" s="39" t="n">
        <v>4038.415829</v>
      </c>
      <c r="Q11" s="40" t="n">
        <v>13677.603951</v>
      </c>
      <c r="R11" s="39" t="n">
        <v>4466.721631</v>
      </c>
      <c r="S11" s="39" t="n">
        <v>4454.298082</v>
      </c>
      <c r="T11" s="39" t="n">
        <v>3949.504453</v>
      </c>
      <c r="U11" s="39" t="n">
        <v>0</v>
      </c>
      <c r="V11" s="40" t="n">
        <v>12870.524166</v>
      </c>
    </row>
    <row r="12" customFormat="false" ht="12.75" hidden="false" customHeight="false" outlineLevel="0" collapsed="false">
      <c r="A12" s="37" t="s">
        <v>22</v>
      </c>
      <c r="B12" s="38" t="s">
        <v>89</v>
      </c>
      <c r="C12" s="39" t="n">
        <v>2310.155909</v>
      </c>
      <c r="D12" s="39" t="n">
        <v>2445.277234</v>
      </c>
      <c r="E12" s="39" t="n">
        <v>2908.167723</v>
      </c>
      <c r="F12" s="39" t="n">
        <v>2389.089744</v>
      </c>
      <c r="G12" s="40" t="n">
        <v>10052.69061</v>
      </c>
      <c r="H12" s="39" t="n">
        <v>2444.749208</v>
      </c>
      <c r="I12" s="39" t="n">
        <v>2397.619353</v>
      </c>
      <c r="J12" s="39" t="n">
        <v>2817.569296</v>
      </c>
      <c r="K12" s="39" t="n">
        <v>2537.473408</v>
      </c>
      <c r="L12" s="40" t="n">
        <v>10197.411265</v>
      </c>
      <c r="M12" s="39" t="n">
        <v>3051.817653</v>
      </c>
      <c r="N12" s="39" t="n">
        <v>2915.920679</v>
      </c>
      <c r="O12" s="39" t="n">
        <v>2923.466037</v>
      </c>
      <c r="P12" s="39" t="n">
        <v>3829.198155</v>
      </c>
      <c r="Q12" s="40" t="n">
        <v>12720.402524</v>
      </c>
      <c r="R12" s="39" t="n">
        <v>3983.012131</v>
      </c>
      <c r="S12" s="39" t="n">
        <v>3529.850281</v>
      </c>
      <c r="T12" s="39" t="n">
        <v>4144.105269</v>
      </c>
      <c r="U12" s="39" t="n">
        <v>0</v>
      </c>
      <c r="V12" s="40" t="n">
        <v>11656.967681</v>
      </c>
    </row>
    <row r="13" customFormat="false" ht="12.75" hidden="false" customHeight="false" outlineLevel="0" collapsed="false">
      <c r="A13" s="37" t="s">
        <v>23</v>
      </c>
      <c r="B13" s="38" t="s">
        <v>90</v>
      </c>
      <c r="C13" s="39" t="n">
        <v>4938.881149</v>
      </c>
      <c r="D13" s="39" t="n">
        <v>5353.574422</v>
      </c>
      <c r="E13" s="39" t="n">
        <v>5102.325671</v>
      </c>
      <c r="F13" s="39" t="n">
        <v>5170.559328</v>
      </c>
      <c r="G13" s="40" t="n">
        <v>20565.34057</v>
      </c>
      <c r="H13" s="39" t="n">
        <v>4911.260483</v>
      </c>
      <c r="I13" s="39" t="n">
        <v>4361.210592</v>
      </c>
      <c r="J13" s="39" t="n">
        <v>4557.510301</v>
      </c>
      <c r="K13" s="39" t="n">
        <v>4911.567892</v>
      </c>
      <c r="L13" s="40" t="n">
        <v>18741.549268</v>
      </c>
      <c r="M13" s="39" t="n">
        <v>4876.587586</v>
      </c>
      <c r="N13" s="39" t="n">
        <v>4724.188554</v>
      </c>
      <c r="O13" s="39" t="n">
        <v>4501.559881</v>
      </c>
      <c r="P13" s="39" t="n">
        <v>4913.137569</v>
      </c>
      <c r="Q13" s="40" t="n">
        <v>19015.47359</v>
      </c>
      <c r="R13" s="39" t="n">
        <v>5218.688504</v>
      </c>
      <c r="S13" s="39" t="n">
        <v>4681.564568</v>
      </c>
      <c r="T13" s="39" t="n">
        <v>4483.652153</v>
      </c>
      <c r="U13" s="39" t="n">
        <v>0</v>
      </c>
      <c r="V13" s="40" t="n">
        <v>14383.905225</v>
      </c>
    </row>
    <row r="14" customFormat="false" ht="12.75" hidden="false" customHeight="false" outlineLevel="0" collapsed="false">
      <c r="A14" s="37" t="s">
        <v>24</v>
      </c>
      <c r="B14" s="38" t="s">
        <v>91</v>
      </c>
      <c r="C14" s="39" t="n">
        <v>1815.491602</v>
      </c>
      <c r="D14" s="39" t="n">
        <v>1935.083523</v>
      </c>
      <c r="E14" s="39" t="n">
        <v>1700.205881</v>
      </c>
      <c r="F14" s="39" t="n">
        <v>1557.153525</v>
      </c>
      <c r="G14" s="40" t="n">
        <v>7007.934531</v>
      </c>
      <c r="H14" s="39" t="n">
        <v>1671.440599</v>
      </c>
      <c r="I14" s="39" t="n">
        <v>1575.337157</v>
      </c>
      <c r="J14" s="39" t="n">
        <v>1452.971661</v>
      </c>
      <c r="K14" s="39" t="n">
        <v>1504.061005</v>
      </c>
      <c r="L14" s="40" t="n">
        <v>6203.810422</v>
      </c>
      <c r="M14" s="39" t="n">
        <v>1649.603042</v>
      </c>
      <c r="N14" s="39" t="n">
        <v>1661.018987</v>
      </c>
      <c r="O14" s="39" t="n">
        <v>1516.484761</v>
      </c>
      <c r="P14" s="39" t="n">
        <v>1651.099024</v>
      </c>
      <c r="Q14" s="40" t="n">
        <v>6478.205814</v>
      </c>
      <c r="R14" s="39" t="n">
        <v>1821.349701</v>
      </c>
      <c r="S14" s="39" t="n">
        <v>1770.668701</v>
      </c>
      <c r="T14" s="39" t="n">
        <v>1742.729948</v>
      </c>
      <c r="U14" s="39" t="n">
        <v>0</v>
      </c>
      <c r="V14" s="40" t="n">
        <v>5334.74835</v>
      </c>
    </row>
    <row r="15" customFormat="false" ht="8.1" hidden="false" customHeight="true" outlineLevel="0" collapsed="false">
      <c r="A15" s="41"/>
      <c r="B15" s="42"/>
      <c r="C15" s="39"/>
      <c r="D15" s="39"/>
      <c r="E15" s="39"/>
      <c r="F15" s="39"/>
      <c r="G15" s="43"/>
      <c r="H15" s="39"/>
      <c r="I15" s="39"/>
      <c r="J15" s="39"/>
      <c r="K15" s="39"/>
      <c r="L15" s="43"/>
      <c r="M15" s="39"/>
      <c r="N15" s="39"/>
      <c r="O15" s="39"/>
      <c r="P15" s="39"/>
      <c r="Q15" s="43"/>
      <c r="R15" s="39"/>
      <c r="S15" s="39"/>
      <c r="T15" s="39"/>
      <c r="U15" s="39"/>
      <c r="V15" s="43"/>
    </row>
    <row r="16" customFormat="false" ht="12.75" hidden="false" customHeight="false" outlineLevel="0" collapsed="false">
      <c r="A16" s="44" t="s">
        <v>25</v>
      </c>
      <c r="B16" s="38"/>
      <c r="C16" s="45" t="n">
        <v>23534.196821</v>
      </c>
      <c r="D16" s="45" t="n">
        <v>24831.363579</v>
      </c>
      <c r="E16" s="45" t="n">
        <v>23898.829336</v>
      </c>
      <c r="F16" s="45" t="n">
        <v>22056.032611</v>
      </c>
      <c r="G16" s="40" t="n">
        <v>94320.422347</v>
      </c>
      <c r="H16" s="45" t="n">
        <v>21594.933327</v>
      </c>
      <c r="I16" s="45" t="n">
        <v>20467.092118</v>
      </c>
      <c r="J16" s="45" t="n">
        <v>20848.792393</v>
      </c>
      <c r="K16" s="45" t="n">
        <v>22374.361991</v>
      </c>
      <c r="L16" s="40" t="n">
        <v>85285.179829</v>
      </c>
      <c r="M16" s="45" t="n">
        <v>22780.723603</v>
      </c>
      <c r="N16" s="45" t="n">
        <v>22742.829724</v>
      </c>
      <c r="O16" s="45" t="n">
        <v>21750.37116</v>
      </c>
      <c r="P16" s="45" t="n">
        <v>25113.161537</v>
      </c>
      <c r="Q16" s="40" t="n">
        <v>92387.086024</v>
      </c>
      <c r="R16" s="45" t="n">
        <v>27306.783339</v>
      </c>
      <c r="S16" s="45" t="n">
        <v>26269.048741</v>
      </c>
      <c r="T16" s="45" t="n">
        <v>25503.917843</v>
      </c>
      <c r="U16" s="45" t="n">
        <v>0</v>
      </c>
      <c r="V16" s="40" t="n">
        <v>79079.749923</v>
      </c>
    </row>
    <row r="17" customFormat="false" ht="12.75" hidden="false" customHeight="false" outlineLevel="0" collapsed="false">
      <c r="A17" s="44" t="s">
        <v>26</v>
      </c>
      <c r="B17" s="38" t="s">
        <v>92</v>
      </c>
      <c r="C17" s="39" t="n">
        <v>1477.024999</v>
      </c>
      <c r="D17" s="39" t="n">
        <v>1631.330705</v>
      </c>
      <c r="E17" s="39" t="n">
        <v>1647.502443</v>
      </c>
      <c r="F17" s="39" t="n">
        <v>1329.219474</v>
      </c>
      <c r="G17" s="40" t="n">
        <v>6085.077621</v>
      </c>
      <c r="H17" s="39" t="n">
        <v>1187.472694</v>
      </c>
      <c r="I17" s="39" t="n">
        <v>1179.073591</v>
      </c>
      <c r="J17" s="39" t="n">
        <v>1163.295085</v>
      </c>
      <c r="K17" s="39" t="n">
        <v>1263.684442</v>
      </c>
      <c r="L17" s="40" t="n">
        <v>4793.525812</v>
      </c>
      <c r="M17" s="39" t="n">
        <v>1119.678031</v>
      </c>
      <c r="N17" s="39" t="n">
        <v>1264.932809</v>
      </c>
      <c r="O17" s="39" t="n">
        <v>1211.980142</v>
      </c>
      <c r="P17" s="39" t="n">
        <v>1374.493224</v>
      </c>
      <c r="Q17" s="40" t="n">
        <v>4971.084206</v>
      </c>
      <c r="R17" s="39" t="n">
        <v>1527.79037</v>
      </c>
      <c r="S17" s="39" t="n">
        <v>1546.715699</v>
      </c>
      <c r="T17" s="39" t="n">
        <v>1308.863308</v>
      </c>
      <c r="U17" s="39" t="n">
        <v>0</v>
      </c>
      <c r="V17" s="40" t="n">
        <v>4383.369377</v>
      </c>
    </row>
    <row r="18" customFormat="false" ht="12.75" hidden="false" customHeight="false" outlineLevel="0" collapsed="false">
      <c r="A18" s="44" t="s">
        <v>27</v>
      </c>
      <c r="B18" s="38" t="s">
        <v>93</v>
      </c>
      <c r="C18" s="39" t="n">
        <v>1492.87211</v>
      </c>
      <c r="D18" s="39" t="n">
        <v>1490.672571</v>
      </c>
      <c r="E18" s="39" t="n">
        <v>1534.095754</v>
      </c>
      <c r="F18" s="39" t="n">
        <v>1512.154478</v>
      </c>
      <c r="G18" s="40" t="n">
        <v>6029.794913</v>
      </c>
      <c r="H18" s="39" t="n">
        <v>1331.114649</v>
      </c>
      <c r="I18" s="39" t="n">
        <v>1229.26998</v>
      </c>
      <c r="J18" s="39" t="n">
        <v>1341.666981</v>
      </c>
      <c r="K18" s="39" t="n">
        <v>1439.687163</v>
      </c>
      <c r="L18" s="40" t="n">
        <v>5341.738773</v>
      </c>
      <c r="M18" s="39" t="n">
        <v>1233.356709</v>
      </c>
      <c r="N18" s="39" t="n">
        <v>1489.403305</v>
      </c>
      <c r="O18" s="39" t="n">
        <v>1288.547369</v>
      </c>
      <c r="P18" s="39" t="n">
        <v>1411.371263</v>
      </c>
      <c r="Q18" s="40" t="n">
        <v>5422.678646</v>
      </c>
      <c r="R18" s="39" t="n">
        <v>1333.2174</v>
      </c>
      <c r="S18" s="39" t="n">
        <v>1652.740783</v>
      </c>
      <c r="T18" s="39" t="n">
        <v>1646.463745</v>
      </c>
      <c r="U18" s="39" t="n">
        <v>0</v>
      </c>
      <c r="V18" s="40" t="n">
        <v>4632.421928</v>
      </c>
    </row>
    <row r="19" customFormat="false" ht="12.75" hidden="false" customHeight="false" outlineLevel="0" collapsed="false">
      <c r="A19" s="44" t="s">
        <v>28</v>
      </c>
      <c r="B19" s="38" t="s">
        <v>94</v>
      </c>
      <c r="C19" s="39" t="n">
        <v>879.596981</v>
      </c>
      <c r="D19" s="39" t="n">
        <v>969.785486</v>
      </c>
      <c r="E19" s="39" t="n">
        <v>871.506339</v>
      </c>
      <c r="F19" s="39" t="n">
        <v>855.695153</v>
      </c>
      <c r="G19" s="40" t="n">
        <v>3576.583959</v>
      </c>
      <c r="H19" s="39" t="n">
        <v>791.24916</v>
      </c>
      <c r="I19" s="39" t="n">
        <v>764.141274</v>
      </c>
      <c r="J19" s="39" t="n">
        <v>720.429929</v>
      </c>
      <c r="K19" s="39" t="n">
        <v>770.919286</v>
      </c>
      <c r="L19" s="40" t="n">
        <v>3046.739649</v>
      </c>
      <c r="M19" s="39" t="n">
        <v>751.550294</v>
      </c>
      <c r="N19" s="39" t="n">
        <v>795.13654</v>
      </c>
      <c r="O19" s="39" t="n">
        <v>765.379523</v>
      </c>
      <c r="P19" s="39" t="n">
        <v>799.168802</v>
      </c>
      <c r="Q19" s="40" t="n">
        <v>3111.235159</v>
      </c>
      <c r="R19" s="39" t="n">
        <v>775.790029</v>
      </c>
      <c r="S19" s="39" t="n">
        <v>841.051929</v>
      </c>
      <c r="T19" s="39" t="n">
        <v>806.275734</v>
      </c>
      <c r="U19" s="39" t="n">
        <v>0</v>
      </c>
      <c r="V19" s="40" t="n">
        <v>2423.117692</v>
      </c>
    </row>
    <row r="20" customFormat="false" ht="12.75" hidden="false" customHeight="false" outlineLevel="0" collapsed="false">
      <c r="A20" s="46" t="s">
        <v>95</v>
      </c>
      <c r="B20" s="47" t="s">
        <v>96</v>
      </c>
      <c r="C20" s="48" t="n">
        <v>7588.645522</v>
      </c>
      <c r="D20" s="48" t="n">
        <v>8327.777612</v>
      </c>
      <c r="E20" s="48" t="n">
        <v>7840.534966</v>
      </c>
      <c r="F20" s="48" t="n">
        <v>6923.781601</v>
      </c>
      <c r="G20" s="49" t="n">
        <v>30680.739701</v>
      </c>
      <c r="H20" s="48" t="n">
        <v>6319.0504</v>
      </c>
      <c r="I20" s="48" t="n">
        <v>5763.913337</v>
      </c>
      <c r="J20" s="48" t="n">
        <v>6290.284375</v>
      </c>
      <c r="K20" s="48" t="n">
        <v>6967.551311</v>
      </c>
      <c r="L20" s="49" t="n">
        <v>25340.799423</v>
      </c>
      <c r="M20" s="48" t="n">
        <v>8942.431758</v>
      </c>
      <c r="N20" s="48" t="n">
        <v>9382.912172</v>
      </c>
      <c r="O20" s="48" t="n">
        <v>8100.0289</v>
      </c>
      <c r="P20" s="48" t="n">
        <v>8808.979378</v>
      </c>
      <c r="Q20" s="49" t="n">
        <v>35234.352208</v>
      </c>
      <c r="R20" s="48" t="n">
        <v>8587.430128</v>
      </c>
      <c r="S20" s="48" t="n">
        <v>9723.201646</v>
      </c>
      <c r="T20" s="48" t="n">
        <v>8427.201026</v>
      </c>
      <c r="U20" s="48" t="n">
        <v>0</v>
      </c>
      <c r="V20" s="49" t="n">
        <v>26737.8328</v>
      </c>
    </row>
    <row r="21" customFormat="false" ht="12.75" hidden="false" customHeight="false" outlineLevel="0" collapsed="false">
      <c r="A21" s="50"/>
      <c r="B21" s="50"/>
    </row>
    <row r="22" customFormat="false" ht="12.75" hidden="false" customHeight="false" outlineLevel="0" collapsed="false">
      <c r="A22" s="50"/>
      <c r="B22" s="50"/>
    </row>
    <row r="23" customFormat="false" ht="15" hidden="false" customHeight="false" outlineLevel="0" collapsed="false">
      <c r="A23" s="32" t="s">
        <v>97</v>
      </c>
      <c r="B23" s="33"/>
      <c r="C23" s="34" t="s">
        <v>63</v>
      </c>
      <c r="D23" s="34" t="s">
        <v>64</v>
      </c>
      <c r="E23" s="34" t="s">
        <v>65</v>
      </c>
      <c r="F23" s="34" t="s">
        <v>66</v>
      </c>
      <c r="G23" s="34" t="n">
        <v>2008</v>
      </c>
      <c r="H23" s="34" t="s">
        <v>67</v>
      </c>
      <c r="I23" s="34" t="s">
        <v>68</v>
      </c>
      <c r="J23" s="34" t="s">
        <v>69</v>
      </c>
      <c r="K23" s="34" t="s">
        <v>70</v>
      </c>
      <c r="L23" s="34" t="s">
        <v>71</v>
      </c>
      <c r="M23" s="34" t="s">
        <v>72</v>
      </c>
      <c r="N23" s="34" t="s">
        <v>73</v>
      </c>
      <c r="O23" s="34" t="s">
        <v>74</v>
      </c>
      <c r="P23" s="34" t="s">
        <v>75</v>
      </c>
      <c r="Q23" s="34" t="s">
        <v>76</v>
      </c>
      <c r="R23" s="34" t="s">
        <v>77</v>
      </c>
      <c r="S23" s="34" t="s">
        <v>78</v>
      </c>
      <c r="T23" s="34" t="s">
        <v>79</v>
      </c>
      <c r="U23" s="34" t="s">
        <v>80</v>
      </c>
      <c r="V23" s="34" t="s">
        <v>81</v>
      </c>
    </row>
    <row r="24" customFormat="false" ht="15" hidden="false" customHeight="true" outlineLevel="0" collapsed="false">
      <c r="A24" s="35" t="s">
        <v>15</v>
      </c>
      <c r="B24" s="35"/>
      <c r="C24" s="45" t="n">
        <v>23866.808398</v>
      </c>
      <c r="D24" s="45" t="n">
        <v>27802.626196</v>
      </c>
      <c r="E24" s="45" t="n">
        <v>28264.794515</v>
      </c>
      <c r="F24" s="45" t="n">
        <v>28180.601048</v>
      </c>
      <c r="G24" s="36" t="n">
        <v>108114.830157</v>
      </c>
      <c r="H24" s="45" t="n">
        <v>22909.133688</v>
      </c>
      <c r="I24" s="45" t="n">
        <v>24812.297434</v>
      </c>
      <c r="J24" s="45" t="n">
        <v>25050.222596</v>
      </c>
      <c r="K24" s="45" t="n">
        <v>28686.270648</v>
      </c>
      <c r="L24" s="36" t="n">
        <v>101457.924366</v>
      </c>
      <c r="M24" s="45" t="n">
        <v>26321.197033</v>
      </c>
      <c r="N24" s="45" t="n">
        <v>30062.189869</v>
      </c>
      <c r="O24" s="45" t="n">
        <v>31857.428275</v>
      </c>
      <c r="P24" s="45" t="n">
        <v>33148.911717</v>
      </c>
      <c r="Q24" s="36" t="n">
        <v>121389.726894</v>
      </c>
      <c r="R24" s="45" t="n">
        <v>32996.822153</v>
      </c>
      <c r="S24" s="45" t="n">
        <v>32823.675878</v>
      </c>
      <c r="T24" s="45" t="n">
        <v>33893.446287</v>
      </c>
      <c r="U24" s="45" t="n">
        <v>0</v>
      </c>
      <c r="V24" s="36" t="n">
        <v>99713.944318</v>
      </c>
    </row>
    <row r="25" customFormat="false" ht="12.75" hidden="false" customHeight="false" outlineLevel="0" collapsed="false">
      <c r="A25" s="37" t="s">
        <v>16</v>
      </c>
      <c r="B25" s="38" t="s">
        <v>82</v>
      </c>
      <c r="C25" s="39" t="n">
        <v>1164.290177</v>
      </c>
      <c r="D25" s="39" t="n">
        <v>1334.913897</v>
      </c>
      <c r="E25" s="39" t="n">
        <v>1357.052529</v>
      </c>
      <c r="F25" s="39" t="n">
        <v>1112.412248</v>
      </c>
      <c r="G25" s="40" t="n">
        <v>4968.668851</v>
      </c>
      <c r="H25" s="39" t="n">
        <v>976.996152</v>
      </c>
      <c r="I25" s="39" t="n">
        <v>880.670192</v>
      </c>
      <c r="J25" s="39" t="n">
        <v>1013.889255</v>
      </c>
      <c r="K25" s="39" t="n">
        <v>1273.207593</v>
      </c>
      <c r="L25" s="40" t="n">
        <v>4144.763192</v>
      </c>
      <c r="M25" s="39" t="n">
        <v>1013.817304</v>
      </c>
      <c r="N25" s="39" t="n">
        <v>1345.261487</v>
      </c>
      <c r="O25" s="39" t="n">
        <v>1539.10197</v>
      </c>
      <c r="P25" s="39" t="n">
        <v>1534.960787</v>
      </c>
      <c r="Q25" s="40" t="n">
        <v>5433.141548</v>
      </c>
      <c r="R25" s="39" t="n">
        <v>1575.038354</v>
      </c>
      <c r="S25" s="39" t="n">
        <v>1526.851252</v>
      </c>
      <c r="T25" s="39" t="n">
        <v>1813.455392</v>
      </c>
      <c r="U25" s="39" t="n">
        <v>0</v>
      </c>
      <c r="V25" s="40" t="n">
        <v>4915.344998</v>
      </c>
    </row>
    <row r="26" customFormat="false" ht="12.75" hidden="false" customHeight="false" outlineLevel="0" collapsed="false">
      <c r="A26" s="37" t="s">
        <v>17</v>
      </c>
      <c r="B26" s="38" t="s">
        <v>83</v>
      </c>
      <c r="C26" s="39" t="n">
        <v>2452.145456</v>
      </c>
      <c r="D26" s="39" t="n">
        <v>2861.761912</v>
      </c>
      <c r="E26" s="39" t="n">
        <v>2935.674441</v>
      </c>
      <c r="F26" s="39" t="n">
        <v>2806.53596</v>
      </c>
      <c r="G26" s="40" t="n">
        <v>11056.117769</v>
      </c>
      <c r="H26" s="39" t="n">
        <v>2765.790751</v>
      </c>
      <c r="I26" s="39" t="n">
        <v>2539.656529</v>
      </c>
      <c r="J26" s="39" t="n">
        <v>3382.764567</v>
      </c>
      <c r="K26" s="39" t="n">
        <v>3271.845227</v>
      </c>
      <c r="L26" s="40" t="n">
        <v>11960.057074</v>
      </c>
      <c r="M26" s="39" t="n">
        <v>2718.915747</v>
      </c>
      <c r="N26" s="39" t="n">
        <v>3204.92952</v>
      </c>
      <c r="O26" s="39" t="n">
        <v>3528.881079</v>
      </c>
      <c r="P26" s="39" t="n">
        <v>3566.688975</v>
      </c>
      <c r="Q26" s="40" t="n">
        <v>13019.415321</v>
      </c>
      <c r="R26" s="39" t="n">
        <v>2960.123835</v>
      </c>
      <c r="S26" s="39" t="n">
        <v>3265.150181</v>
      </c>
      <c r="T26" s="39" t="n">
        <v>3210.810637</v>
      </c>
      <c r="U26" s="39" t="n">
        <v>0</v>
      </c>
      <c r="V26" s="40" t="n">
        <v>9436.084653</v>
      </c>
    </row>
    <row r="27" customFormat="false" ht="12.75" hidden="false" customHeight="false" outlineLevel="0" collapsed="false">
      <c r="A27" s="37" t="s">
        <v>84</v>
      </c>
      <c r="B27" s="38" t="s">
        <v>85</v>
      </c>
      <c r="C27" s="39" t="n">
        <v>1640.743186</v>
      </c>
      <c r="D27" s="39" t="n">
        <v>1711.57058</v>
      </c>
      <c r="E27" s="39" t="n">
        <v>1707.033467</v>
      </c>
      <c r="F27" s="39" t="n">
        <v>1522.359532</v>
      </c>
      <c r="G27" s="40" t="n">
        <v>6581.706765</v>
      </c>
      <c r="H27" s="39" t="n">
        <v>1259.507133</v>
      </c>
      <c r="I27" s="39" t="n">
        <v>1263.451916</v>
      </c>
      <c r="J27" s="39" t="n">
        <v>1365.405734</v>
      </c>
      <c r="K27" s="39" t="n">
        <v>1510.140372</v>
      </c>
      <c r="L27" s="40" t="n">
        <v>5398.505155</v>
      </c>
      <c r="M27" s="39" t="n">
        <v>1363.786845</v>
      </c>
      <c r="N27" s="39" t="n">
        <v>1794.628668</v>
      </c>
      <c r="O27" s="39" t="n">
        <v>1858.733048</v>
      </c>
      <c r="P27" s="39" t="n">
        <v>1745.484322</v>
      </c>
      <c r="Q27" s="40" t="n">
        <v>6762.632883</v>
      </c>
      <c r="R27" s="39" t="n">
        <v>1782.940951</v>
      </c>
      <c r="S27" s="39" t="n">
        <v>1759.604543</v>
      </c>
      <c r="T27" s="39" t="n">
        <v>1940.321581</v>
      </c>
      <c r="U27" s="39" t="n">
        <v>0</v>
      </c>
      <c r="V27" s="40" t="n">
        <v>5482.867075</v>
      </c>
    </row>
    <row r="28" customFormat="false" ht="8.1" hidden="false" customHeight="true" outlineLevel="0" collapsed="false">
      <c r="A28" s="41"/>
      <c r="B28" s="42"/>
      <c r="C28" s="39"/>
      <c r="D28" s="39"/>
      <c r="E28" s="39"/>
      <c r="F28" s="39"/>
      <c r="G28" s="40"/>
      <c r="H28" s="39"/>
      <c r="I28" s="39"/>
      <c r="J28" s="39"/>
      <c r="K28" s="39"/>
      <c r="L28" s="40"/>
      <c r="M28" s="39"/>
      <c r="N28" s="39"/>
      <c r="O28" s="39"/>
      <c r="P28" s="39"/>
      <c r="Q28" s="40"/>
      <c r="R28" s="39"/>
      <c r="S28" s="39"/>
      <c r="T28" s="39"/>
      <c r="U28" s="39"/>
      <c r="V28" s="40"/>
    </row>
    <row r="29" customFormat="false" ht="12.75" hidden="false" customHeight="false" outlineLevel="0" collapsed="false">
      <c r="A29" s="37" t="s">
        <v>19</v>
      </c>
      <c r="B29" s="38" t="s">
        <v>86</v>
      </c>
      <c r="C29" s="39" t="n">
        <v>1743.084687</v>
      </c>
      <c r="D29" s="39" t="n">
        <v>1940.65348</v>
      </c>
      <c r="E29" s="39" t="n">
        <v>1913.676271</v>
      </c>
      <c r="F29" s="39" t="n">
        <v>2088.604176</v>
      </c>
      <c r="G29" s="40" t="n">
        <v>7686.018614</v>
      </c>
      <c r="H29" s="39" t="n">
        <v>1957.682717</v>
      </c>
      <c r="I29" s="39" t="n">
        <v>1994.905446</v>
      </c>
      <c r="J29" s="39" t="n">
        <v>1750.826746</v>
      </c>
      <c r="K29" s="39" t="n">
        <v>1786.450445</v>
      </c>
      <c r="L29" s="40" t="n">
        <v>7489.865354</v>
      </c>
      <c r="M29" s="39" t="n">
        <v>1700.800068</v>
      </c>
      <c r="N29" s="39" t="n">
        <v>1912.824967</v>
      </c>
      <c r="O29" s="39" t="n">
        <v>2139.914571</v>
      </c>
      <c r="P29" s="39" t="n">
        <v>2205.977021</v>
      </c>
      <c r="Q29" s="40" t="n">
        <v>7959.516627</v>
      </c>
      <c r="R29" s="39" t="n">
        <v>2252.744</v>
      </c>
      <c r="S29" s="39" t="n">
        <v>2157.247027</v>
      </c>
      <c r="T29" s="39" t="n">
        <v>2357.971567</v>
      </c>
      <c r="U29" s="39" t="n">
        <v>0</v>
      </c>
      <c r="V29" s="40" t="n">
        <v>6767.962594</v>
      </c>
    </row>
    <row r="30" customFormat="false" ht="12.75" hidden="false" customHeight="false" outlineLevel="0" collapsed="false">
      <c r="A30" s="37" t="s">
        <v>20</v>
      </c>
      <c r="B30" s="38" t="s">
        <v>87</v>
      </c>
      <c r="C30" s="39" t="n">
        <v>1766.649891</v>
      </c>
      <c r="D30" s="39" t="n">
        <v>1989.44781</v>
      </c>
      <c r="E30" s="39" t="n">
        <v>2141.874535</v>
      </c>
      <c r="F30" s="39" t="n">
        <v>1900.078163</v>
      </c>
      <c r="G30" s="40" t="n">
        <v>7798.050399</v>
      </c>
      <c r="H30" s="39" t="n">
        <v>1209.184492</v>
      </c>
      <c r="I30" s="39" t="n">
        <v>1503.947453</v>
      </c>
      <c r="J30" s="39" t="n">
        <v>1588.239805</v>
      </c>
      <c r="K30" s="39" t="n">
        <v>2267.680915</v>
      </c>
      <c r="L30" s="40" t="n">
        <v>6569.052665</v>
      </c>
      <c r="M30" s="39" t="n">
        <v>1916.758595</v>
      </c>
      <c r="N30" s="39" t="n">
        <v>2393.692244</v>
      </c>
      <c r="O30" s="39" t="n">
        <v>2551.1451</v>
      </c>
      <c r="P30" s="39" t="n">
        <v>2749.270962</v>
      </c>
      <c r="Q30" s="40" t="n">
        <v>9610.866901</v>
      </c>
      <c r="R30" s="39" t="n">
        <v>2572.562013</v>
      </c>
      <c r="S30" s="39" t="n">
        <v>2674.249292</v>
      </c>
      <c r="T30" s="39" t="n">
        <v>2694.381239</v>
      </c>
      <c r="U30" s="39" t="n">
        <v>0</v>
      </c>
      <c r="V30" s="40" t="n">
        <v>7941.192544</v>
      </c>
    </row>
    <row r="31" customFormat="false" ht="8.1" hidden="false" customHeight="true" outlineLevel="0" collapsed="false">
      <c r="A31" s="41"/>
      <c r="B31" s="42"/>
      <c r="C31" s="39"/>
      <c r="D31" s="39"/>
      <c r="E31" s="39"/>
      <c r="F31" s="39"/>
      <c r="G31" s="43"/>
      <c r="H31" s="39"/>
      <c r="I31" s="39"/>
      <c r="J31" s="39"/>
      <c r="K31" s="39"/>
      <c r="L31" s="43"/>
      <c r="M31" s="39"/>
      <c r="N31" s="39"/>
      <c r="O31" s="39"/>
      <c r="P31" s="39"/>
      <c r="Q31" s="43"/>
      <c r="R31" s="39"/>
      <c r="S31" s="39"/>
      <c r="T31" s="39"/>
      <c r="U31" s="39"/>
      <c r="V31" s="43"/>
    </row>
    <row r="32" customFormat="false" ht="12.75" hidden="false" customHeight="false" outlineLevel="0" collapsed="false">
      <c r="A32" s="37" t="s">
        <v>21</v>
      </c>
      <c r="B32" s="38" t="s">
        <v>88</v>
      </c>
      <c r="C32" s="39" t="n">
        <v>2166.667982</v>
      </c>
      <c r="D32" s="39" t="n">
        <v>2508.688925</v>
      </c>
      <c r="E32" s="39" t="n">
        <v>2267.076384</v>
      </c>
      <c r="F32" s="39" t="n">
        <v>2252.035843</v>
      </c>
      <c r="G32" s="40" t="n">
        <v>9194.469134</v>
      </c>
      <c r="H32" s="39" t="n">
        <v>1893.219643</v>
      </c>
      <c r="I32" s="39" t="n">
        <v>2001.698847</v>
      </c>
      <c r="J32" s="39" t="n">
        <v>1954.320388</v>
      </c>
      <c r="K32" s="39" t="n">
        <v>2327.762231</v>
      </c>
      <c r="L32" s="40" t="n">
        <v>8177.001109</v>
      </c>
      <c r="M32" s="39" t="n">
        <v>1983.127766</v>
      </c>
      <c r="N32" s="39" t="n">
        <v>2334.345147</v>
      </c>
      <c r="O32" s="39" t="n">
        <v>2310.896874</v>
      </c>
      <c r="P32" s="39" t="n">
        <v>2425.09564</v>
      </c>
      <c r="Q32" s="40" t="n">
        <v>9053.465427</v>
      </c>
      <c r="R32" s="39" t="n">
        <v>2340.274316</v>
      </c>
      <c r="S32" s="39" t="n">
        <v>2346.509811</v>
      </c>
      <c r="T32" s="39" t="n">
        <v>2545.905273</v>
      </c>
      <c r="U32" s="39" t="n">
        <v>0</v>
      </c>
      <c r="V32" s="40" t="n">
        <v>7232.6894</v>
      </c>
    </row>
    <row r="33" customFormat="false" ht="12.75" hidden="false" customHeight="false" outlineLevel="0" collapsed="false">
      <c r="A33" s="37" t="s">
        <v>22</v>
      </c>
      <c r="B33" s="38" t="s">
        <v>89</v>
      </c>
      <c r="C33" s="39" t="n">
        <v>3194.4944</v>
      </c>
      <c r="D33" s="39" t="n">
        <v>3660.27199</v>
      </c>
      <c r="E33" s="39" t="n">
        <v>3576.632768</v>
      </c>
      <c r="F33" s="39" t="n">
        <v>3749.006078</v>
      </c>
      <c r="G33" s="40" t="n">
        <v>14180.405236</v>
      </c>
      <c r="H33" s="39" t="n">
        <v>2710.517079</v>
      </c>
      <c r="I33" s="39" t="n">
        <v>2933.691633</v>
      </c>
      <c r="J33" s="39" t="n">
        <v>2882.791511</v>
      </c>
      <c r="K33" s="39" t="n">
        <v>3171.609106</v>
      </c>
      <c r="L33" s="40" t="n">
        <v>11698.609329</v>
      </c>
      <c r="M33" s="39" t="n">
        <v>3954.509909</v>
      </c>
      <c r="N33" s="39" t="n">
        <v>3727.672652</v>
      </c>
      <c r="O33" s="39" t="n">
        <v>3860.929074</v>
      </c>
      <c r="P33" s="39" t="n">
        <v>4182.347688</v>
      </c>
      <c r="Q33" s="40" t="n">
        <v>15725.459323</v>
      </c>
      <c r="R33" s="39" t="n">
        <v>4574.394586</v>
      </c>
      <c r="S33" s="39" t="n">
        <v>4439.680838</v>
      </c>
      <c r="T33" s="39" t="n">
        <v>4590.803001</v>
      </c>
      <c r="U33" s="39" t="n">
        <v>0</v>
      </c>
      <c r="V33" s="40" t="n">
        <v>13604.878425</v>
      </c>
    </row>
    <row r="34" customFormat="false" ht="12.75" hidden="false" customHeight="false" outlineLevel="0" collapsed="false">
      <c r="A34" s="37" t="s">
        <v>23</v>
      </c>
      <c r="B34" s="38" t="s">
        <v>90</v>
      </c>
      <c r="C34" s="39" t="n">
        <v>3892.283894</v>
      </c>
      <c r="D34" s="39" t="n">
        <v>4993.134936</v>
      </c>
      <c r="E34" s="39" t="n">
        <v>5172.844307</v>
      </c>
      <c r="F34" s="39" t="n">
        <v>5430.044475</v>
      </c>
      <c r="G34" s="40" t="n">
        <v>19488.307612</v>
      </c>
      <c r="H34" s="39" t="n">
        <v>4089.7997</v>
      </c>
      <c r="I34" s="39" t="n">
        <v>4722.446706</v>
      </c>
      <c r="J34" s="39" t="n">
        <v>4653.913248</v>
      </c>
      <c r="K34" s="39" t="n">
        <v>5910.383429</v>
      </c>
      <c r="L34" s="40" t="n">
        <v>19376.543083</v>
      </c>
      <c r="M34" s="39" t="n">
        <v>5147.162815</v>
      </c>
      <c r="N34" s="39" t="n">
        <v>5740.64891</v>
      </c>
      <c r="O34" s="39" t="n">
        <v>5864.140405</v>
      </c>
      <c r="P34" s="39" t="n">
        <v>6187.837854</v>
      </c>
      <c r="Q34" s="40" t="n">
        <v>22939.789984</v>
      </c>
      <c r="R34" s="39" t="n">
        <v>6191.119393</v>
      </c>
      <c r="S34" s="39" t="n">
        <v>5853.081173</v>
      </c>
      <c r="T34" s="39" t="n">
        <v>5405.0007</v>
      </c>
      <c r="U34" s="39" t="n">
        <v>0</v>
      </c>
      <c r="V34" s="40" t="n">
        <v>17449.201266</v>
      </c>
    </row>
    <row r="35" customFormat="false" ht="12.75" hidden="false" customHeight="false" outlineLevel="0" collapsed="false">
      <c r="A35" s="37" t="s">
        <v>24</v>
      </c>
      <c r="B35" s="38" t="s">
        <v>91</v>
      </c>
      <c r="C35" s="39" t="n">
        <v>1052.527709</v>
      </c>
      <c r="D35" s="39" t="n">
        <v>1177.5526</v>
      </c>
      <c r="E35" s="39" t="n">
        <v>1373.417847</v>
      </c>
      <c r="F35" s="39" t="n">
        <v>1305.958129</v>
      </c>
      <c r="G35" s="40" t="n">
        <v>4909.456285</v>
      </c>
      <c r="H35" s="39" t="n">
        <v>1148.932167</v>
      </c>
      <c r="I35" s="39" t="n">
        <v>1164.292067</v>
      </c>
      <c r="J35" s="39" t="n">
        <v>1078.136791</v>
      </c>
      <c r="K35" s="39" t="n">
        <v>1122.396987</v>
      </c>
      <c r="L35" s="40" t="n">
        <v>4513.758012</v>
      </c>
      <c r="M35" s="39" t="n">
        <v>999.992757</v>
      </c>
      <c r="N35" s="39" t="n">
        <v>1184.854332</v>
      </c>
      <c r="O35" s="39" t="n">
        <v>1246.394318</v>
      </c>
      <c r="P35" s="39" t="n">
        <v>1190.708829</v>
      </c>
      <c r="Q35" s="40" t="n">
        <v>4621.950236</v>
      </c>
      <c r="R35" s="39" t="n">
        <v>1221.135475</v>
      </c>
      <c r="S35" s="39" t="n">
        <v>1315.308279</v>
      </c>
      <c r="T35" s="39" t="n">
        <v>1364.794095</v>
      </c>
      <c r="U35" s="39" t="n">
        <v>0</v>
      </c>
      <c r="V35" s="40" t="n">
        <v>3901.237849</v>
      </c>
    </row>
    <row r="36" customFormat="false" ht="8.1" hidden="false" customHeight="true" outlineLevel="0" collapsed="false">
      <c r="A36" s="41"/>
      <c r="B36" s="42"/>
      <c r="C36" s="39"/>
      <c r="D36" s="39"/>
      <c r="E36" s="39"/>
      <c r="F36" s="39"/>
      <c r="G36" s="43"/>
      <c r="H36" s="39"/>
      <c r="I36" s="39"/>
      <c r="J36" s="39"/>
      <c r="K36" s="39"/>
      <c r="L36" s="43"/>
      <c r="M36" s="39"/>
      <c r="N36" s="39"/>
      <c r="O36" s="39"/>
      <c r="P36" s="39"/>
      <c r="Q36" s="43"/>
      <c r="R36" s="39"/>
      <c r="S36" s="39"/>
      <c r="T36" s="39"/>
      <c r="U36" s="39"/>
      <c r="V36" s="43"/>
    </row>
    <row r="37" customFormat="false" ht="12.75" hidden="false" customHeight="false" outlineLevel="0" collapsed="false">
      <c r="A37" s="44" t="s">
        <v>25</v>
      </c>
      <c r="B37" s="38"/>
      <c r="C37" s="39" t="n">
        <v>19072.887382</v>
      </c>
      <c r="D37" s="39" t="n">
        <v>22177.99613</v>
      </c>
      <c r="E37" s="39" t="n">
        <v>22445.282549</v>
      </c>
      <c r="F37" s="39" t="n">
        <v>22167.034604</v>
      </c>
      <c r="G37" s="40" t="n">
        <v>85863.200665</v>
      </c>
      <c r="H37" s="39" t="n">
        <v>18011.629834</v>
      </c>
      <c r="I37" s="39" t="n">
        <v>19004.760789</v>
      </c>
      <c r="J37" s="39" t="n">
        <v>19670.288045</v>
      </c>
      <c r="K37" s="39" t="n">
        <v>22641.476305</v>
      </c>
      <c r="L37" s="40" t="n">
        <v>79328.154973</v>
      </c>
      <c r="M37" s="39" t="n">
        <v>20798.871806</v>
      </c>
      <c r="N37" s="39" t="n">
        <v>23638.857927</v>
      </c>
      <c r="O37" s="39" t="n">
        <v>24900.136439</v>
      </c>
      <c r="P37" s="39" t="n">
        <v>25788.372078</v>
      </c>
      <c r="Q37" s="40" t="n">
        <v>95126.23825</v>
      </c>
      <c r="R37" s="39" t="n">
        <v>25470.332923</v>
      </c>
      <c r="S37" s="39" t="n">
        <v>25337.682396</v>
      </c>
      <c r="T37" s="39" t="n">
        <v>25923.443485</v>
      </c>
      <c r="U37" s="39" t="n">
        <v>0</v>
      </c>
      <c r="V37" s="40" t="n">
        <v>76731.458804</v>
      </c>
    </row>
    <row r="38" customFormat="false" ht="12.75" hidden="false" customHeight="false" outlineLevel="0" collapsed="false">
      <c r="A38" s="44" t="s">
        <v>26</v>
      </c>
      <c r="B38" s="38" t="s">
        <v>92</v>
      </c>
      <c r="C38" s="39" t="n">
        <v>869.286731</v>
      </c>
      <c r="D38" s="39" t="n">
        <v>1074.399902</v>
      </c>
      <c r="E38" s="39" t="n">
        <v>1311.975868</v>
      </c>
      <c r="F38" s="39" t="n">
        <v>1297.585761</v>
      </c>
      <c r="G38" s="40" t="n">
        <v>4553.248262</v>
      </c>
      <c r="H38" s="39" t="n">
        <v>1074.057299</v>
      </c>
      <c r="I38" s="39" t="n">
        <v>1241.251328</v>
      </c>
      <c r="J38" s="39" t="n">
        <v>932.549785</v>
      </c>
      <c r="K38" s="39" t="n">
        <v>967.734802</v>
      </c>
      <c r="L38" s="40" t="n">
        <v>4215.593214</v>
      </c>
      <c r="M38" s="39" t="n">
        <v>1549.093107</v>
      </c>
      <c r="N38" s="39" t="n">
        <v>1667.457367</v>
      </c>
      <c r="O38" s="39" t="n">
        <v>1827.908424</v>
      </c>
      <c r="P38" s="39" t="n">
        <v>1784.347931</v>
      </c>
      <c r="Q38" s="40" t="n">
        <v>6828.806829</v>
      </c>
      <c r="R38" s="39" t="n">
        <v>1953.322503</v>
      </c>
      <c r="S38" s="39" t="n">
        <v>1827.245524</v>
      </c>
      <c r="T38" s="39" t="n">
        <v>1969.720839</v>
      </c>
      <c r="U38" s="39" t="n">
        <v>0</v>
      </c>
      <c r="V38" s="40" t="n">
        <v>5750.288866</v>
      </c>
    </row>
    <row r="39" customFormat="false" ht="12.75" hidden="false" customHeight="false" outlineLevel="0" collapsed="false">
      <c r="A39" s="44" t="s">
        <v>27</v>
      </c>
      <c r="B39" s="38" t="s">
        <v>93</v>
      </c>
      <c r="C39" s="39" t="n">
        <v>1833.489514</v>
      </c>
      <c r="D39" s="39" t="n">
        <v>2065.800644</v>
      </c>
      <c r="E39" s="39" t="n">
        <v>2103.03563</v>
      </c>
      <c r="F39" s="39" t="n">
        <v>2223.834907</v>
      </c>
      <c r="G39" s="40" t="n">
        <v>8226.160695</v>
      </c>
      <c r="H39" s="39" t="n">
        <v>1977.579694</v>
      </c>
      <c r="I39" s="39" t="n">
        <v>2336.645521</v>
      </c>
      <c r="J39" s="39" t="n">
        <v>2502.4212</v>
      </c>
      <c r="K39" s="39" t="n">
        <v>2809.170471</v>
      </c>
      <c r="L39" s="40" t="n">
        <v>9625.816886</v>
      </c>
      <c r="M39" s="39" t="n">
        <v>1888.984</v>
      </c>
      <c r="N39" s="39" t="n">
        <v>2277.869662</v>
      </c>
      <c r="O39" s="39" t="n">
        <v>2513.869216</v>
      </c>
      <c r="P39" s="39" t="n">
        <v>2554.1065</v>
      </c>
      <c r="Q39" s="40" t="n">
        <v>9234.829378</v>
      </c>
      <c r="R39" s="39" t="n">
        <v>2658.174198</v>
      </c>
      <c r="S39" s="39" t="n">
        <v>2632.205618</v>
      </c>
      <c r="T39" s="39" t="n">
        <v>2797.682189</v>
      </c>
      <c r="U39" s="39" t="n">
        <v>0</v>
      </c>
      <c r="V39" s="40" t="n">
        <v>8088.062005</v>
      </c>
    </row>
    <row r="40" customFormat="false" ht="12.75" hidden="false" customHeight="false" outlineLevel="0" collapsed="false">
      <c r="A40" s="44" t="s">
        <v>28</v>
      </c>
      <c r="B40" s="38" t="s">
        <v>94</v>
      </c>
      <c r="C40" s="39" t="n">
        <v>554.712431</v>
      </c>
      <c r="D40" s="39" t="n">
        <v>638.541383</v>
      </c>
      <c r="E40" s="39" t="n">
        <v>623.483401</v>
      </c>
      <c r="F40" s="39" t="n">
        <v>805.622551</v>
      </c>
      <c r="G40" s="40" t="n">
        <v>2622.359766</v>
      </c>
      <c r="H40" s="39" t="n">
        <v>510.422994</v>
      </c>
      <c r="I40" s="39" t="n">
        <v>605.564054</v>
      </c>
      <c r="J40" s="39" t="n">
        <v>454.375908</v>
      </c>
      <c r="K40" s="39" t="n">
        <v>525.106429</v>
      </c>
      <c r="L40" s="40" t="n">
        <v>2095.469385</v>
      </c>
      <c r="M40" s="39" t="n">
        <v>441.705708</v>
      </c>
      <c r="N40" s="39" t="n">
        <v>563.886625</v>
      </c>
      <c r="O40" s="39" t="n">
        <v>574.059274</v>
      </c>
      <c r="P40" s="39" t="n">
        <v>601.001819</v>
      </c>
      <c r="Q40" s="40" t="n">
        <v>2180.653426</v>
      </c>
      <c r="R40" s="39" t="n">
        <v>619.392767</v>
      </c>
      <c r="S40" s="39" t="n">
        <v>633.971146</v>
      </c>
      <c r="T40" s="39" t="n">
        <v>601.611585</v>
      </c>
      <c r="U40" s="39" t="n">
        <v>0</v>
      </c>
      <c r="V40" s="40" t="n">
        <v>1854.975498</v>
      </c>
    </row>
    <row r="41" customFormat="false" ht="12.75" hidden="false" customHeight="false" outlineLevel="0" collapsed="false">
      <c r="A41" s="46" t="s">
        <v>95</v>
      </c>
      <c r="B41" s="47" t="s">
        <v>96</v>
      </c>
      <c r="C41" s="48" t="n">
        <v>1536.43234</v>
      </c>
      <c r="D41" s="48" t="n">
        <v>1845.888137</v>
      </c>
      <c r="E41" s="48" t="n">
        <v>1781.017067</v>
      </c>
      <c r="F41" s="48" t="n">
        <v>1686.523225</v>
      </c>
      <c r="G41" s="49" t="n">
        <v>6849.860769</v>
      </c>
      <c r="H41" s="48" t="n">
        <v>1335.443867</v>
      </c>
      <c r="I41" s="48" t="n">
        <v>1624.075742</v>
      </c>
      <c r="J41" s="48" t="n">
        <v>1490.587658</v>
      </c>
      <c r="K41" s="48" t="n">
        <v>1742.782641</v>
      </c>
      <c r="L41" s="49" t="n">
        <v>6192.889908</v>
      </c>
      <c r="M41" s="48" t="n">
        <v>1642.542412</v>
      </c>
      <c r="N41" s="48" t="n">
        <v>1914.118288</v>
      </c>
      <c r="O41" s="48" t="n">
        <v>2041.454922</v>
      </c>
      <c r="P41" s="48" t="n">
        <v>2421.083389</v>
      </c>
      <c r="Q41" s="49" t="n">
        <v>8019.199011</v>
      </c>
      <c r="R41" s="48" t="n">
        <v>2295.599762</v>
      </c>
      <c r="S41" s="48" t="n">
        <v>2392.571194</v>
      </c>
      <c r="T41" s="48" t="n">
        <v>2600.988189</v>
      </c>
      <c r="U41" s="48" t="n">
        <v>0</v>
      </c>
      <c r="V41" s="49" t="n">
        <v>7289.159145</v>
      </c>
    </row>
    <row r="42" customFormat="false" ht="12.75" hidden="false" customHeight="false" outlineLevel="0" collapsed="false">
      <c r="A42" s="51"/>
      <c r="B42" s="51"/>
    </row>
    <row r="43" customFormat="false" ht="12.75" hidden="false" customHeight="false" outlineLevel="0" collapsed="false">
      <c r="A43" s="43"/>
      <c r="B43" s="43"/>
    </row>
    <row r="44" customFormat="false" ht="15" hidden="false" customHeight="false" outlineLevel="0" collapsed="false">
      <c r="A44" s="32" t="s">
        <v>98</v>
      </c>
      <c r="B44" s="33"/>
      <c r="C44" s="34" t="s">
        <v>63</v>
      </c>
      <c r="D44" s="34" t="s">
        <v>64</v>
      </c>
      <c r="E44" s="34" t="s">
        <v>65</v>
      </c>
      <c r="F44" s="34" t="s">
        <v>66</v>
      </c>
      <c r="G44" s="34" t="n">
        <v>2008</v>
      </c>
      <c r="H44" s="34" t="s">
        <v>67</v>
      </c>
      <c r="I44" s="34" t="s">
        <v>68</v>
      </c>
      <c r="J44" s="34" t="s">
        <v>69</v>
      </c>
      <c r="K44" s="34" t="s">
        <v>70</v>
      </c>
      <c r="L44" s="34" t="s">
        <v>71</v>
      </c>
      <c r="M44" s="34" t="s">
        <v>72</v>
      </c>
      <c r="N44" s="34" t="s">
        <v>73</v>
      </c>
      <c r="O44" s="34" t="s">
        <v>74</v>
      </c>
      <c r="P44" s="34" t="s">
        <v>75</v>
      </c>
      <c r="Q44" s="34" t="s">
        <v>76</v>
      </c>
      <c r="R44" s="34" t="s">
        <v>77</v>
      </c>
      <c r="S44" s="34" t="s">
        <v>78</v>
      </c>
      <c r="T44" s="34" t="s">
        <v>79</v>
      </c>
      <c r="U44" s="34" t="s">
        <v>80</v>
      </c>
      <c r="V44" s="34" t="s">
        <v>81</v>
      </c>
    </row>
    <row r="45" customFormat="false" ht="15" hidden="false" customHeight="true" outlineLevel="0" collapsed="false">
      <c r="A45" s="35" t="s">
        <v>15</v>
      </c>
      <c r="B45" s="35"/>
      <c r="C45" s="45" t="n">
        <v>58839.144831</v>
      </c>
      <c r="D45" s="45" t="n">
        <v>65053.556149</v>
      </c>
      <c r="E45" s="45" t="n">
        <v>64057.263353</v>
      </c>
      <c r="F45" s="45" t="n">
        <v>60857.484365</v>
      </c>
      <c r="G45" s="36" t="n">
        <v>248807.448698</v>
      </c>
      <c r="H45" s="45" t="n">
        <v>54132.953918</v>
      </c>
      <c r="I45" s="45" t="n">
        <v>54215.787734</v>
      </c>
      <c r="J45" s="45" t="n">
        <v>55414.691359</v>
      </c>
      <c r="K45" s="45" t="n">
        <v>61502.474841</v>
      </c>
      <c r="L45" s="36" t="n">
        <v>225265.907852</v>
      </c>
      <c r="M45" s="45" t="n">
        <v>61148.937428</v>
      </c>
      <c r="N45" s="45" t="n">
        <v>65737.404419</v>
      </c>
      <c r="O45" s="45" t="n">
        <v>64973.735369</v>
      </c>
      <c r="P45" s="45" t="n">
        <v>70656.085921</v>
      </c>
      <c r="Q45" s="36" t="n">
        <v>262516.163137</v>
      </c>
      <c r="R45" s="45" t="n">
        <v>72527.833419</v>
      </c>
      <c r="S45" s="45" t="n">
        <v>72856.434676</v>
      </c>
      <c r="T45" s="45" t="n">
        <v>71586.167943</v>
      </c>
      <c r="U45" s="45" t="n">
        <v>0</v>
      </c>
      <c r="V45" s="36" t="n">
        <v>216970.436038</v>
      </c>
    </row>
    <row r="46" customFormat="false" ht="12.75" hidden="false" customHeight="false" outlineLevel="0" collapsed="false">
      <c r="A46" s="37" t="s">
        <v>16</v>
      </c>
      <c r="B46" s="38" t="s">
        <v>82</v>
      </c>
      <c r="C46" s="39" t="n">
        <v>2800.243953</v>
      </c>
      <c r="D46" s="39" t="n">
        <v>2965.916933</v>
      </c>
      <c r="E46" s="39" t="n">
        <v>2976.89879</v>
      </c>
      <c r="F46" s="39" t="n">
        <v>2559.880928</v>
      </c>
      <c r="G46" s="40" t="n">
        <v>11302.940604</v>
      </c>
      <c r="H46" s="39" t="n">
        <v>2310.84643</v>
      </c>
      <c r="I46" s="39" t="n">
        <v>2191.374517</v>
      </c>
      <c r="J46" s="39" t="n">
        <v>2365.493792</v>
      </c>
      <c r="K46" s="39" t="n">
        <v>2760.825474</v>
      </c>
      <c r="L46" s="40" t="n">
        <v>9628.540213</v>
      </c>
      <c r="M46" s="39" t="n">
        <v>2548.583708</v>
      </c>
      <c r="N46" s="39" t="n">
        <v>2990.515616</v>
      </c>
      <c r="O46" s="39" t="n">
        <v>3042.835457</v>
      </c>
      <c r="P46" s="39" t="n">
        <v>3341.731869</v>
      </c>
      <c r="Q46" s="40" t="n">
        <v>11923.66665</v>
      </c>
      <c r="R46" s="39" t="n">
        <v>3408.538814</v>
      </c>
      <c r="S46" s="39" t="n">
        <v>3134.676366</v>
      </c>
      <c r="T46" s="39" t="n">
        <v>3326.487416</v>
      </c>
      <c r="U46" s="39" t="n">
        <v>0</v>
      </c>
      <c r="V46" s="40" t="n">
        <v>9869.702596</v>
      </c>
    </row>
    <row r="47" customFormat="false" ht="12.75" hidden="false" customHeight="false" outlineLevel="0" collapsed="false">
      <c r="A47" s="37" t="s">
        <v>17</v>
      </c>
      <c r="B47" s="38" t="s">
        <v>83</v>
      </c>
      <c r="C47" s="39" t="n">
        <v>5631.244316</v>
      </c>
      <c r="D47" s="39" t="n">
        <v>6224.233301</v>
      </c>
      <c r="E47" s="39" t="n">
        <v>6218.095011</v>
      </c>
      <c r="F47" s="39" t="n">
        <v>5667.246637</v>
      </c>
      <c r="G47" s="40" t="n">
        <v>23740.819265</v>
      </c>
      <c r="H47" s="39" t="n">
        <v>5859.848505</v>
      </c>
      <c r="I47" s="39" t="n">
        <v>5498.752127</v>
      </c>
      <c r="J47" s="39" t="n">
        <v>6283.344409</v>
      </c>
      <c r="K47" s="39" t="n">
        <v>6204.786479</v>
      </c>
      <c r="L47" s="40" t="n">
        <v>23846.73152</v>
      </c>
      <c r="M47" s="39" t="n">
        <v>5544.867659</v>
      </c>
      <c r="N47" s="39" t="n">
        <v>6216.170444</v>
      </c>
      <c r="O47" s="39" t="n">
        <v>6317.487514</v>
      </c>
      <c r="P47" s="39" t="n">
        <v>6579.544003</v>
      </c>
      <c r="Q47" s="40" t="n">
        <v>24658.06962</v>
      </c>
      <c r="R47" s="39" t="n">
        <v>6341.83612</v>
      </c>
      <c r="S47" s="39" t="n">
        <v>6720.412109</v>
      </c>
      <c r="T47" s="39" t="n">
        <v>6641.903891</v>
      </c>
      <c r="U47" s="39" t="n">
        <v>0</v>
      </c>
      <c r="V47" s="40" t="n">
        <v>19704.15212</v>
      </c>
    </row>
    <row r="48" customFormat="false" ht="12.75" hidden="false" customHeight="false" outlineLevel="0" collapsed="false">
      <c r="A48" s="37" t="s">
        <v>84</v>
      </c>
      <c r="B48" s="38" t="s">
        <v>85</v>
      </c>
      <c r="C48" s="39" t="n">
        <v>3383.584059</v>
      </c>
      <c r="D48" s="39" t="n">
        <v>3598.167768</v>
      </c>
      <c r="E48" s="39" t="n">
        <v>3619.995915</v>
      </c>
      <c r="F48" s="39" t="n">
        <v>3350.734113</v>
      </c>
      <c r="G48" s="40" t="n">
        <v>13952.481855</v>
      </c>
      <c r="H48" s="39" t="n">
        <v>2870.471311</v>
      </c>
      <c r="I48" s="39" t="n">
        <v>2727.145271</v>
      </c>
      <c r="J48" s="39" t="n">
        <v>2838.113316</v>
      </c>
      <c r="K48" s="39" t="n">
        <v>3257.38608</v>
      </c>
      <c r="L48" s="40" t="n">
        <v>11693.115978</v>
      </c>
      <c r="M48" s="39" t="n">
        <v>3206.162597</v>
      </c>
      <c r="N48" s="39" t="n">
        <v>3612.999858</v>
      </c>
      <c r="O48" s="39" t="n">
        <v>3594.529061</v>
      </c>
      <c r="P48" s="39" t="n">
        <v>3625.387026</v>
      </c>
      <c r="Q48" s="40" t="n">
        <v>14039.078542</v>
      </c>
      <c r="R48" s="39" t="n">
        <v>3916.560865</v>
      </c>
      <c r="S48" s="39" t="n">
        <v>4269.522551</v>
      </c>
      <c r="T48" s="39" t="n">
        <v>3893.712544</v>
      </c>
      <c r="U48" s="39" t="n">
        <v>0</v>
      </c>
      <c r="V48" s="40" t="n">
        <v>12079.79596</v>
      </c>
    </row>
    <row r="49" customFormat="false" ht="8.1" hidden="false" customHeight="true" outlineLevel="0" collapsed="false">
      <c r="A49" s="41"/>
      <c r="B49" s="42"/>
      <c r="C49" s="39"/>
      <c r="D49" s="39"/>
      <c r="E49" s="39"/>
      <c r="F49" s="39"/>
      <c r="G49" s="40"/>
      <c r="H49" s="39"/>
      <c r="I49" s="39"/>
      <c r="J49" s="39"/>
      <c r="K49" s="39"/>
      <c r="L49" s="40"/>
      <c r="M49" s="39"/>
      <c r="N49" s="39"/>
      <c r="O49" s="39"/>
      <c r="P49" s="39"/>
      <c r="Q49" s="40"/>
      <c r="R49" s="39"/>
      <c r="S49" s="39"/>
      <c r="T49" s="39"/>
      <c r="U49" s="39"/>
      <c r="V49" s="40"/>
    </row>
    <row r="50" customFormat="false" ht="12.75" hidden="false" customHeight="false" outlineLevel="0" collapsed="false">
      <c r="A50" s="37" t="s">
        <v>19</v>
      </c>
      <c r="B50" s="38" t="s">
        <v>86</v>
      </c>
      <c r="C50" s="39" t="n">
        <v>3938.774766</v>
      </c>
      <c r="D50" s="39" t="n">
        <v>4061.304338</v>
      </c>
      <c r="E50" s="39" t="n">
        <v>3926.048898</v>
      </c>
      <c r="F50" s="39" t="n">
        <v>3996.855706</v>
      </c>
      <c r="G50" s="40" t="n">
        <v>15922.983708</v>
      </c>
      <c r="H50" s="39" t="n">
        <v>3865.152279</v>
      </c>
      <c r="I50" s="39" t="n">
        <v>3795.880343</v>
      </c>
      <c r="J50" s="39" t="n">
        <v>3453.947552</v>
      </c>
      <c r="K50" s="39" t="n">
        <v>3609.518496</v>
      </c>
      <c r="L50" s="40" t="n">
        <v>14724.49867</v>
      </c>
      <c r="M50" s="39" t="n">
        <v>3519.76135</v>
      </c>
      <c r="N50" s="39" t="n">
        <v>3648.232419</v>
      </c>
      <c r="O50" s="39" t="n">
        <v>3914.239666</v>
      </c>
      <c r="P50" s="39" t="n">
        <v>4127.629838</v>
      </c>
      <c r="Q50" s="40" t="n">
        <v>15209.863273</v>
      </c>
      <c r="R50" s="39" t="n">
        <v>4447.166168</v>
      </c>
      <c r="S50" s="39" t="n">
        <v>4149.741903</v>
      </c>
      <c r="T50" s="39" t="n">
        <v>4398.032125</v>
      </c>
      <c r="U50" s="39" t="n">
        <v>0</v>
      </c>
      <c r="V50" s="40" t="n">
        <v>12994.940196</v>
      </c>
    </row>
    <row r="51" customFormat="false" ht="12.75" hidden="false" customHeight="false" outlineLevel="0" collapsed="false">
      <c r="A51" s="37" t="s">
        <v>20</v>
      </c>
      <c r="B51" s="38" t="s">
        <v>87</v>
      </c>
      <c r="C51" s="39" t="n">
        <v>4171.76502</v>
      </c>
      <c r="D51" s="39" t="n">
        <v>4495.19721</v>
      </c>
      <c r="E51" s="39" t="n">
        <v>4280.155789</v>
      </c>
      <c r="F51" s="39" t="n">
        <v>3896.582719</v>
      </c>
      <c r="G51" s="40" t="n">
        <v>16843.700738</v>
      </c>
      <c r="H51" s="39" t="n">
        <v>3006.371673</v>
      </c>
      <c r="I51" s="39" t="n">
        <v>3200.461486</v>
      </c>
      <c r="J51" s="39" t="n">
        <v>3229.833995</v>
      </c>
      <c r="K51" s="39" t="n">
        <v>4162.313798</v>
      </c>
      <c r="L51" s="40" t="n">
        <v>13598.980952</v>
      </c>
      <c r="M51" s="39" t="n">
        <v>3808.950716</v>
      </c>
      <c r="N51" s="39" t="n">
        <v>4387.212197</v>
      </c>
      <c r="O51" s="39" t="n">
        <v>4444.732136</v>
      </c>
      <c r="P51" s="39" t="n">
        <v>4809.400291</v>
      </c>
      <c r="Q51" s="40" t="n">
        <v>17450.29534</v>
      </c>
      <c r="R51" s="39" t="n">
        <v>4846.318558</v>
      </c>
      <c r="S51" s="39" t="n">
        <v>4941.416475</v>
      </c>
      <c r="T51" s="39" t="n">
        <v>4940.73046</v>
      </c>
      <c r="U51" s="39" t="n">
        <v>0</v>
      </c>
      <c r="V51" s="40" t="n">
        <v>14728.465493</v>
      </c>
    </row>
    <row r="52" customFormat="false" ht="8.1" hidden="false" customHeight="true" outlineLevel="0" collapsed="false">
      <c r="A52" s="41"/>
      <c r="B52" s="42"/>
      <c r="C52" s="52"/>
      <c r="D52" s="52"/>
      <c r="E52" s="52"/>
      <c r="F52" s="52"/>
      <c r="G52" s="43"/>
      <c r="H52" s="52"/>
      <c r="I52" s="52"/>
      <c r="J52" s="52"/>
      <c r="K52" s="52"/>
      <c r="L52" s="43"/>
      <c r="M52" s="52"/>
      <c r="N52" s="52"/>
      <c r="O52" s="52"/>
      <c r="P52" s="52"/>
      <c r="Q52" s="43"/>
      <c r="R52" s="52"/>
      <c r="S52" s="52"/>
      <c r="T52" s="52"/>
      <c r="U52" s="52"/>
      <c r="V52" s="43"/>
    </row>
    <row r="53" customFormat="false" ht="12.75" hidden="false" customHeight="false" outlineLevel="0" collapsed="false">
      <c r="A53" s="37" t="s">
        <v>21</v>
      </c>
      <c r="B53" s="38" t="s">
        <v>88</v>
      </c>
      <c r="C53" s="39" t="n">
        <v>5477.637426</v>
      </c>
      <c r="D53" s="39" t="n">
        <v>6099.645454</v>
      </c>
      <c r="E53" s="39" t="n">
        <v>5489.323285</v>
      </c>
      <c r="F53" s="39" t="n">
        <v>5149.955833</v>
      </c>
      <c r="G53" s="40" t="n">
        <v>22216.561998</v>
      </c>
      <c r="H53" s="39" t="n">
        <v>4717.173727</v>
      </c>
      <c r="I53" s="39" t="n">
        <v>4903.641655</v>
      </c>
      <c r="J53" s="39" t="n">
        <v>4905.454566</v>
      </c>
      <c r="K53" s="39" t="n">
        <v>5863.516142</v>
      </c>
      <c r="L53" s="40" t="n">
        <v>20389.78609</v>
      </c>
      <c r="M53" s="39" t="n">
        <v>5271.595617</v>
      </c>
      <c r="N53" s="39" t="n">
        <v>5572.253003</v>
      </c>
      <c r="O53" s="39" t="n">
        <v>5423.709289</v>
      </c>
      <c r="P53" s="39" t="n">
        <v>6463.511469</v>
      </c>
      <c r="Q53" s="40" t="n">
        <v>22731.069378</v>
      </c>
      <c r="R53" s="39" t="n">
        <v>6806.995947</v>
      </c>
      <c r="S53" s="39" t="n">
        <v>6800.807893</v>
      </c>
      <c r="T53" s="39" t="n">
        <v>6495.409726</v>
      </c>
      <c r="U53" s="39" t="n">
        <v>0</v>
      </c>
      <c r="V53" s="40" t="n">
        <v>20103.213566</v>
      </c>
    </row>
    <row r="54" customFormat="false" ht="12.75" hidden="false" customHeight="false" outlineLevel="0" collapsed="false">
      <c r="A54" s="37" t="s">
        <v>22</v>
      </c>
      <c r="B54" s="38" t="s">
        <v>89</v>
      </c>
      <c r="C54" s="39" t="n">
        <v>5504.650309</v>
      </c>
      <c r="D54" s="39" t="n">
        <v>6105.549224</v>
      </c>
      <c r="E54" s="39" t="n">
        <v>6484.800491</v>
      </c>
      <c r="F54" s="39" t="n">
        <v>6138.095822</v>
      </c>
      <c r="G54" s="40" t="n">
        <v>24233.095846</v>
      </c>
      <c r="H54" s="39" t="n">
        <v>5155.266287</v>
      </c>
      <c r="I54" s="39" t="n">
        <v>5331.310986</v>
      </c>
      <c r="J54" s="39" t="n">
        <v>5700.360807</v>
      </c>
      <c r="K54" s="39" t="n">
        <v>5709.082514</v>
      </c>
      <c r="L54" s="40" t="n">
        <v>21896.020594</v>
      </c>
      <c r="M54" s="39" t="n">
        <v>7006.327562</v>
      </c>
      <c r="N54" s="39" t="n">
        <v>6643.593331</v>
      </c>
      <c r="O54" s="39" t="n">
        <v>6784.395111</v>
      </c>
      <c r="P54" s="39" t="n">
        <v>8011.545843</v>
      </c>
      <c r="Q54" s="40" t="n">
        <v>28445.861847</v>
      </c>
      <c r="R54" s="39" t="n">
        <v>8557.406717</v>
      </c>
      <c r="S54" s="39" t="n">
        <v>7969.531119</v>
      </c>
      <c r="T54" s="39" t="n">
        <v>8734.90827</v>
      </c>
      <c r="U54" s="39" t="n">
        <v>0</v>
      </c>
      <c r="V54" s="40" t="n">
        <v>25261.846106</v>
      </c>
    </row>
    <row r="55" customFormat="false" ht="12.75" hidden="false" customHeight="false" outlineLevel="0" collapsed="false">
      <c r="A55" s="37" t="s">
        <v>23</v>
      </c>
      <c r="B55" s="38" t="s">
        <v>90</v>
      </c>
      <c r="C55" s="39" t="n">
        <v>8831.165043</v>
      </c>
      <c r="D55" s="39" t="n">
        <v>10346.709358</v>
      </c>
      <c r="E55" s="39" t="n">
        <v>10275.169978</v>
      </c>
      <c r="F55" s="39" t="n">
        <v>10600.603803</v>
      </c>
      <c r="G55" s="40" t="n">
        <v>40053.648182</v>
      </c>
      <c r="H55" s="39" t="n">
        <v>9001.060183</v>
      </c>
      <c r="I55" s="39" t="n">
        <v>9083.657298</v>
      </c>
      <c r="J55" s="39" t="n">
        <v>9211.423549</v>
      </c>
      <c r="K55" s="39" t="n">
        <v>10821.951321</v>
      </c>
      <c r="L55" s="40" t="n">
        <v>38118.092351</v>
      </c>
      <c r="M55" s="39" t="n">
        <v>10023.750401</v>
      </c>
      <c r="N55" s="39" t="n">
        <v>10464.837464</v>
      </c>
      <c r="O55" s="39" t="n">
        <v>10365.700286</v>
      </c>
      <c r="P55" s="39" t="n">
        <v>11100.975423</v>
      </c>
      <c r="Q55" s="40" t="n">
        <v>41955.263574</v>
      </c>
      <c r="R55" s="39" t="n">
        <f aca="false">R13+R34</f>
        <v>11409.807897</v>
      </c>
      <c r="S55" s="39" t="n">
        <f aca="false">S13+S34</f>
        <v>10534.645741</v>
      </c>
      <c r="T55" s="39" t="n">
        <f aca="false">T13+T34</f>
        <v>9888.652853</v>
      </c>
      <c r="U55" s="39" t="n">
        <f aca="false">U13+U34</f>
        <v>0</v>
      </c>
      <c r="V55" s="40" t="n">
        <f aca="false">V13+V34</f>
        <v>31833.106491</v>
      </c>
    </row>
    <row r="56" customFormat="false" ht="12.75" hidden="false" customHeight="false" outlineLevel="0" collapsed="false">
      <c r="A56" s="37" t="s">
        <v>24</v>
      </c>
      <c r="B56" s="38" t="s">
        <v>91</v>
      </c>
      <c r="C56" s="39" t="n">
        <v>2868.019311</v>
      </c>
      <c r="D56" s="39" t="n">
        <v>3112.636123</v>
      </c>
      <c r="E56" s="39" t="n">
        <v>3073.623728</v>
      </c>
      <c r="F56" s="39" t="n">
        <v>2863.111654</v>
      </c>
      <c r="G56" s="40" t="n">
        <v>11917.390816</v>
      </c>
      <c r="H56" s="39" t="n">
        <v>2820.372766</v>
      </c>
      <c r="I56" s="39" t="n">
        <v>2739.629224</v>
      </c>
      <c r="J56" s="39" t="n">
        <v>2531.108452</v>
      </c>
      <c r="K56" s="39" t="n">
        <v>2626.457992</v>
      </c>
      <c r="L56" s="40" t="n">
        <v>10717.568434</v>
      </c>
      <c r="M56" s="39" t="n">
        <v>2649.595799</v>
      </c>
      <c r="N56" s="39" t="n">
        <v>2845.873319</v>
      </c>
      <c r="O56" s="39" t="n">
        <v>2762.879079</v>
      </c>
      <c r="P56" s="39" t="n">
        <v>2841.807853</v>
      </c>
      <c r="Q56" s="40" t="n">
        <v>11100.15605</v>
      </c>
      <c r="R56" s="39" t="n">
        <f aca="false">R14+R35</f>
        <v>3042.485176</v>
      </c>
      <c r="S56" s="39" t="n">
        <f aca="false">S14+S35</f>
        <v>3085.97698</v>
      </c>
      <c r="T56" s="39" t="n">
        <f aca="false">T14+T35</f>
        <v>3107.524043</v>
      </c>
      <c r="U56" s="39" t="n">
        <f aca="false">U14+U35</f>
        <v>0</v>
      </c>
      <c r="V56" s="40" t="n">
        <f aca="false">V14+V35</f>
        <v>9235.986199</v>
      </c>
    </row>
    <row r="57" customFormat="false" ht="8.1" hidden="false" customHeight="true" outlineLevel="0" collapsed="false">
      <c r="A57" s="41"/>
      <c r="B57" s="42"/>
      <c r="C57" s="52"/>
      <c r="D57" s="52"/>
      <c r="E57" s="52"/>
      <c r="F57" s="52"/>
      <c r="G57" s="43"/>
      <c r="H57" s="52"/>
      <c r="I57" s="52"/>
      <c r="J57" s="52"/>
      <c r="K57" s="52"/>
      <c r="L57" s="43"/>
      <c r="M57" s="52"/>
      <c r="N57" s="52"/>
      <c r="O57" s="52"/>
      <c r="P57" s="52"/>
      <c r="Q57" s="43"/>
      <c r="R57" s="52"/>
      <c r="S57" s="52"/>
      <c r="T57" s="52"/>
      <c r="U57" s="52"/>
      <c r="V57" s="43"/>
    </row>
    <row r="58" customFormat="false" ht="12.75" hidden="false" customHeight="false" outlineLevel="0" collapsed="false">
      <c r="A58" s="44" t="s">
        <v>25</v>
      </c>
      <c r="B58" s="38"/>
      <c r="C58" s="45" t="n">
        <v>42607.084203</v>
      </c>
      <c r="D58" s="45" t="n">
        <v>47009.359709</v>
      </c>
      <c r="E58" s="45" t="n">
        <v>46344.111885</v>
      </c>
      <c r="F58" s="45" t="n">
        <v>44223.067215</v>
      </c>
      <c r="G58" s="40" t="n">
        <v>180183.623012</v>
      </c>
      <c r="H58" s="45" t="n">
        <v>39606.563161</v>
      </c>
      <c r="I58" s="45" t="n">
        <v>39471.852907</v>
      </c>
      <c r="J58" s="45" t="n">
        <v>40519.080438</v>
      </c>
      <c r="K58" s="45" t="n">
        <v>45015.838296</v>
      </c>
      <c r="L58" s="40" t="n">
        <v>164613.334802</v>
      </c>
      <c r="M58" s="45" t="n">
        <v>43579.595409</v>
      </c>
      <c r="N58" s="45" t="n">
        <v>46381.687651</v>
      </c>
      <c r="O58" s="45" t="n">
        <v>46650.507599</v>
      </c>
      <c r="P58" s="45" t="n">
        <v>50901.533615</v>
      </c>
      <c r="Q58" s="40" t="n">
        <v>187513.324274</v>
      </c>
      <c r="R58" s="45" t="n">
        <f aca="false">R16+R37</f>
        <v>52777.116262</v>
      </c>
      <c r="S58" s="45" t="n">
        <f aca="false">S16+S37</f>
        <v>51606.731137</v>
      </c>
      <c r="T58" s="45" t="n">
        <f aca="false">T16+T37</f>
        <v>51427.361328</v>
      </c>
      <c r="U58" s="45" t="n">
        <f aca="false">U16+U37</f>
        <v>0</v>
      </c>
      <c r="V58" s="40" t="n">
        <f aca="false">V16+V37</f>
        <v>155811.208727</v>
      </c>
    </row>
    <row r="59" customFormat="false" ht="12.75" hidden="false" customHeight="false" outlineLevel="0" collapsed="false">
      <c r="A59" s="44" t="s">
        <v>26</v>
      </c>
      <c r="B59" s="38" t="s">
        <v>92</v>
      </c>
      <c r="C59" s="39" t="n">
        <v>2346.31173</v>
      </c>
      <c r="D59" s="39" t="n">
        <v>2705.730607</v>
      </c>
      <c r="E59" s="39" t="n">
        <v>2959.478311</v>
      </c>
      <c r="F59" s="39" t="n">
        <v>2626.805235</v>
      </c>
      <c r="G59" s="40" t="n">
        <v>10638.325883</v>
      </c>
      <c r="H59" s="39" t="n">
        <v>2261.529993</v>
      </c>
      <c r="I59" s="39" t="n">
        <v>2420.324919</v>
      </c>
      <c r="J59" s="39" t="n">
        <v>2095.84487</v>
      </c>
      <c r="K59" s="39" t="n">
        <v>2231.419244</v>
      </c>
      <c r="L59" s="40" t="n">
        <v>9009.119026</v>
      </c>
      <c r="M59" s="39" t="n">
        <v>2668.771138</v>
      </c>
      <c r="N59" s="39" t="n">
        <v>2932.390176</v>
      </c>
      <c r="O59" s="39" t="n">
        <v>3039.888566</v>
      </c>
      <c r="P59" s="39" t="n">
        <v>3158.841155</v>
      </c>
      <c r="Q59" s="40" t="n">
        <v>11799.891035</v>
      </c>
      <c r="R59" s="39" t="n">
        <f aca="false">R17+R38</f>
        <v>3481.112873</v>
      </c>
      <c r="S59" s="39" t="n">
        <f aca="false">S17+S38</f>
        <v>3373.961223</v>
      </c>
      <c r="T59" s="39" t="n">
        <f aca="false">T17+T38</f>
        <v>3278.584147</v>
      </c>
      <c r="U59" s="39" t="n">
        <f aca="false">U17+U38</f>
        <v>0</v>
      </c>
      <c r="V59" s="40" t="n">
        <f aca="false">V17+V38</f>
        <v>10133.658243</v>
      </c>
    </row>
    <row r="60" customFormat="false" ht="12.75" hidden="false" customHeight="false" outlineLevel="0" collapsed="false">
      <c r="A60" s="44" t="s">
        <v>27</v>
      </c>
      <c r="B60" s="38" t="s">
        <v>93</v>
      </c>
      <c r="C60" s="39" t="n">
        <v>3326.361624</v>
      </c>
      <c r="D60" s="39" t="n">
        <v>3556.473215</v>
      </c>
      <c r="E60" s="39" t="n">
        <v>3637.131384</v>
      </c>
      <c r="F60" s="39" t="n">
        <v>3735.989385</v>
      </c>
      <c r="G60" s="40" t="n">
        <v>14255.955608</v>
      </c>
      <c r="H60" s="39" t="n">
        <v>3308.694343</v>
      </c>
      <c r="I60" s="39" t="n">
        <v>3565.915501</v>
      </c>
      <c r="J60" s="39" t="n">
        <v>3844.088181</v>
      </c>
      <c r="K60" s="39" t="n">
        <v>4248.857634</v>
      </c>
      <c r="L60" s="40" t="n">
        <v>14967.555659</v>
      </c>
      <c r="M60" s="39" t="n">
        <v>3122.340709</v>
      </c>
      <c r="N60" s="39" t="n">
        <v>3767.272967</v>
      </c>
      <c r="O60" s="39" t="n">
        <v>3802.416585</v>
      </c>
      <c r="P60" s="39" t="n">
        <v>3965.477763</v>
      </c>
      <c r="Q60" s="40" t="n">
        <v>14657.508024</v>
      </c>
      <c r="R60" s="39" t="n">
        <f aca="false">R18+R39</f>
        <v>3991.391598</v>
      </c>
      <c r="S60" s="39" t="n">
        <f aca="false">S18+S39</f>
        <v>4284.946401</v>
      </c>
      <c r="T60" s="39" t="n">
        <f aca="false">T18+T39</f>
        <v>4444.145934</v>
      </c>
      <c r="U60" s="39" t="n">
        <f aca="false">U18+U39</f>
        <v>0</v>
      </c>
      <c r="V60" s="40" t="n">
        <f aca="false">V18+V39</f>
        <v>12720.483933</v>
      </c>
    </row>
    <row r="61" customFormat="false" ht="12.75" hidden="false" customHeight="false" outlineLevel="0" collapsed="false">
      <c r="A61" s="44" t="s">
        <v>28</v>
      </c>
      <c r="B61" s="38" t="s">
        <v>94</v>
      </c>
      <c r="C61" s="39" t="n">
        <v>1434.309412</v>
      </c>
      <c r="D61" s="39" t="n">
        <v>1608.326869</v>
      </c>
      <c r="E61" s="39" t="n">
        <v>1494.98974</v>
      </c>
      <c r="F61" s="39" t="n">
        <v>1661.317704</v>
      </c>
      <c r="G61" s="40" t="n">
        <v>6198.943725</v>
      </c>
      <c r="H61" s="39" t="n">
        <v>1301.672154</v>
      </c>
      <c r="I61" s="39" t="n">
        <v>1369.705328</v>
      </c>
      <c r="J61" s="39" t="n">
        <v>1174.805837</v>
      </c>
      <c r="K61" s="39" t="n">
        <v>1296.025715</v>
      </c>
      <c r="L61" s="40" t="n">
        <v>5142.209034</v>
      </c>
      <c r="M61" s="39" t="n">
        <v>1193.256002</v>
      </c>
      <c r="N61" s="39" t="n">
        <v>1359.023165</v>
      </c>
      <c r="O61" s="39" t="n">
        <v>1339.438797</v>
      </c>
      <c r="P61" s="39" t="n">
        <v>1400.170621</v>
      </c>
      <c r="Q61" s="40" t="n">
        <v>5291.888585</v>
      </c>
      <c r="R61" s="39" t="n">
        <f aca="false">R19+R40</f>
        <v>1395.182796</v>
      </c>
      <c r="S61" s="39" t="n">
        <f aca="false">S19+S40</f>
        <v>1475.023075</v>
      </c>
      <c r="T61" s="39" t="n">
        <f aca="false">T19+T40</f>
        <v>1407.887319</v>
      </c>
      <c r="U61" s="39" t="n">
        <f aca="false">U19+U40</f>
        <v>0</v>
      </c>
      <c r="V61" s="40" t="n">
        <f aca="false">V19+V40</f>
        <v>4278.09319</v>
      </c>
    </row>
    <row r="62" customFormat="false" ht="12.75" hidden="false" customHeight="false" outlineLevel="0" collapsed="false">
      <c r="A62" s="46" t="s">
        <v>95</v>
      </c>
      <c r="B62" s="47" t="s">
        <v>96</v>
      </c>
      <c r="C62" s="48" t="n">
        <v>9125.077862</v>
      </c>
      <c r="D62" s="48" t="n">
        <v>10173.665749</v>
      </c>
      <c r="E62" s="48" t="n">
        <v>9621.552033</v>
      </c>
      <c r="F62" s="48" t="n">
        <v>8610.304826</v>
      </c>
      <c r="G62" s="49" t="n">
        <v>37530.60047</v>
      </c>
      <c r="H62" s="48" t="n">
        <v>7654.494267</v>
      </c>
      <c r="I62" s="48" t="n">
        <v>7387.989079</v>
      </c>
      <c r="J62" s="48" t="n">
        <v>7780.872033</v>
      </c>
      <c r="K62" s="48" t="n">
        <v>8710.333952</v>
      </c>
      <c r="L62" s="49" t="n">
        <v>31533.689331</v>
      </c>
      <c r="M62" s="48" t="n">
        <v>10584.97417</v>
      </c>
      <c r="N62" s="48" t="n">
        <v>11297.03046</v>
      </c>
      <c r="O62" s="48" t="n">
        <v>10141.483822</v>
      </c>
      <c r="P62" s="48" t="n">
        <v>11230.062767</v>
      </c>
      <c r="Q62" s="49" t="n">
        <v>43253.551219</v>
      </c>
      <c r="R62" s="48" t="n">
        <f aca="false">R20+R41</f>
        <v>10883.02989</v>
      </c>
      <c r="S62" s="48" t="n">
        <f aca="false">S20+S41</f>
        <v>12115.77284</v>
      </c>
      <c r="T62" s="48" t="n">
        <f aca="false">T20+T41</f>
        <v>11028.189215</v>
      </c>
      <c r="U62" s="48" t="n">
        <f aca="false">U20+U41</f>
        <v>0</v>
      </c>
      <c r="V62" s="49" t="n">
        <f aca="false">V20+V41</f>
        <v>34026.991945</v>
      </c>
    </row>
    <row r="64" customFormat="false" ht="12.75" hidden="false" customHeight="false" outlineLevel="0" collapsed="false">
      <c r="A64" s="30" t="s">
        <v>99</v>
      </c>
    </row>
  </sheetData>
  <mergeCells count="2">
    <mergeCell ref="H1:L1"/>
    <mergeCell ref="M1:V1"/>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1: Value of Exports by Region (figures in £ million)&amp;X1&amp;R&amp;"Arial,Bold"&amp;11 2011 Q3 Press Release</oddHeader>
    <oddFooter>&amp;L&amp;"Arial,Bold"&amp;11 Regional Trade Statistics, HMRC&amp;C&amp;"Arial,Bold"&amp;11 Page 2&amp;R&amp;"Arial,Bold"&amp;11 Issued 08 December 201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70" activeCellId="0" sqref="A70"/>
    </sheetView>
  </sheetViews>
  <sheetFormatPr defaultColWidth="9.13671875" defaultRowHeight="12.75" zeroHeight="false" outlineLevelRow="0" outlineLevelCol="0"/>
  <cols>
    <col collapsed="false" customWidth="true" hidden="false" outlineLevel="0" max="1" min="1" style="30" width="25.85"/>
    <col collapsed="false" customWidth="true" hidden="false" outlineLevel="0" max="2" min="2" style="30" width="4.56"/>
    <col collapsed="false" customWidth="false" hidden="false" outlineLevel="0" max="257" min="3" style="30" width="9.14"/>
  </cols>
  <sheetData>
    <row r="1" customFormat="false" ht="12.75" hidden="false" customHeight="false" outlineLevel="0" collapsed="false">
      <c r="D1" s="31"/>
      <c r="E1" s="31"/>
      <c r="F1" s="31"/>
      <c r="G1" s="31"/>
      <c r="H1" s="31"/>
      <c r="I1" s="31"/>
      <c r="J1" s="31"/>
      <c r="K1" s="31"/>
      <c r="L1" s="31"/>
      <c r="M1" s="31"/>
      <c r="N1" s="31"/>
      <c r="O1" s="31"/>
      <c r="P1" s="31"/>
      <c r="Q1" s="31"/>
      <c r="R1" s="31"/>
      <c r="S1" s="31"/>
      <c r="T1" s="31"/>
      <c r="U1" s="31"/>
      <c r="V1" s="31"/>
    </row>
    <row r="2" customFormat="false" ht="16.5" hidden="false" customHeight="false" outlineLevel="0" collapsed="false">
      <c r="A2" s="53" t="s">
        <v>100</v>
      </c>
      <c r="B2" s="53"/>
      <c r="C2" s="34" t="s">
        <v>63</v>
      </c>
      <c r="D2" s="34" t="s">
        <v>64</v>
      </c>
      <c r="E2" s="34" t="s">
        <v>65</v>
      </c>
      <c r="F2" s="34" t="s">
        <v>66</v>
      </c>
      <c r="G2" s="34" t="n">
        <v>2008</v>
      </c>
      <c r="H2" s="34" t="s">
        <v>67</v>
      </c>
      <c r="I2" s="34" t="s">
        <v>68</v>
      </c>
      <c r="J2" s="34" t="s">
        <v>69</v>
      </c>
      <c r="K2" s="34" t="s">
        <v>70</v>
      </c>
      <c r="L2" s="34" t="s">
        <v>71</v>
      </c>
      <c r="M2" s="34" t="s">
        <v>72</v>
      </c>
      <c r="N2" s="34" t="s">
        <v>73</v>
      </c>
      <c r="O2" s="34" t="s">
        <v>74</v>
      </c>
      <c r="P2" s="34" t="s">
        <v>75</v>
      </c>
      <c r="Q2" s="34" t="s">
        <v>76</v>
      </c>
      <c r="R2" s="34" t="s">
        <v>77</v>
      </c>
      <c r="S2" s="34" t="s">
        <v>78</v>
      </c>
      <c r="T2" s="34" t="s">
        <v>79</v>
      </c>
      <c r="U2" s="34" t="s">
        <v>80</v>
      </c>
      <c r="V2" s="34" t="s">
        <v>81</v>
      </c>
    </row>
    <row r="3" customFormat="false" ht="15" hidden="false" customHeight="true" outlineLevel="0" collapsed="false">
      <c r="A3" s="35" t="s">
        <v>15</v>
      </c>
      <c r="B3" s="35"/>
      <c r="C3" s="45" t="n">
        <v>45310.365688</v>
      </c>
      <c r="D3" s="45" t="n">
        <v>47359.720969</v>
      </c>
      <c r="E3" s="45" t="n">
        <v>44937.238012</v>
      </c>
      <c r="F3" s="45" t="n">
        <v>41049.107094</v>
      </c>
      <c r="G3" s="36" t="n">
        <v>178656.431763</v>
      </c>
      <c r="H3" s="45" t="n">
        <v>38583.636725</v>
      </c>
      <c r="I3" s="45" t="n">
        <v>38510.532674</v>
      </c>
      <c r="J3" s="45" t="n">
        <v>39843.699246</v>
      </c>
      <c r="K3" s="45" t="n">
        <v>43320.267142</v>
      </c>
      <c r="L3" s="36" t="n">
        <v>160258.135787</v>
      </c>
      <c r="M3" s="45" t="n">
        <v>44083.494042</v>
      </c>
      <c r="N3" s="45" t="n">
        <v>45911.802152</v>
      </c>
      <c r="O3" s="45" t="n">
        <v>45647.064141</v>
      </c>
      <c r="P3" s="45" t="n">
        <v>48390.16085</v>
      </c>
      <c r="Q3" s="36" t="n">
        <v>184032.521185</v>
      </c>
      <c r="R3" s="45" t="n">
        <v>49040.520096</v>
      </c>
      <c r="S3" s="45" t="n">
        <v>48480.893543</v>
      </c>
      <c r="T3" s="45" t="n">
        <v>49899.382069</v>
      </c>
      <c r="U3" s="45" t="n">
        <v>0</v>
      </c>
      <c r="V3" s="36" t="n">
        <v>147420.795708</v>
      </c>
    </row>
    <row r="4" customFormat="false" ht="12.75" hidden="false" customHeight="false" outlineLevel="0" collapsed="false">
      <c r="A4" s="37" t="s">
        <v>16</v>
      </c>
      <c r="B4" s="38" t="s">
        <v>82</v>
      </c>
      <c r="C4" s="39" t="n">
        <v>1083.074415</v>
      </c>
      <c r="D4" s="39" t="n">
        <v>990.444037</v>
      </c>
      <c r="E4" s="39" t="n">
        <v>1156.945308</v>
      </c>
      <c r="F4" s="39" t="n">
        <v>924.050512</v>
      </c>
      <c r="G4" s="40" t="n">
        <v>4154.514272</v>
      </c>
      <c r="H4" s="39" t="n">
        <v>798.74795</v>
      </c>
      <c r="I4" s="39" t="n">
        <v>826.024034</v>
      </c>
      <c r="J4" s="39" t="n">
        <v>897.872901</v>
      </c>
      <c r="K4" s="39" t="n">
        <v>1136.615567</v>
      </c>
      <c r="L4" s="40" t="n">
        <v>3659.260452</v>
      </c>
      <c r="M4" s="39" t="n">
        <v>883.702546</v>
      </c>
      <c r="N4" s="39" t="n">
        <v>958.177106</v>
      </c>
      <c r="O4" s="39" t="n">
        <v>986.25606</v>
      </c>
      <c r="P4" s="39" t="n">
        <v>1055.801582</v>
      </c>
      <c r="Q4" s="40" t="n">
        <v>3883.937294</v>
      </c>
      <c r="R4" s="39" t="n">
        <v>1101.461186</v>
      </c>
      <c r="S4" s="39" t="n">
        <v>953.191173</v>
      </c>
      <c r="T4" s="39" t="n">
        <v>1000.241314</v>
      </c>
      <c r="U4" s="39" t="n">
        <v>0</v>
      </c>
      <c r="V4" s="40" t="n">
        <v>3054.893673</v>
      </c>
    </row>
    <row r="5" customFormat="false" ht="12.75" hidden="false" customHeight="false" outlineLevel="0" collapsed="false">
      <c r="A5" s="37" t="s">
        <v>17</v>
      </c>
      <c r="B5" s="38" t="s">
        <v>83</v>
      </c>
      <c r="C5" s="39" t="n">
        <v>2875.381561</v>
      </c>
      <c r="D5" s="39" t="n">
        <v>3182.582298</v>
      </c>
      <c r="E5" s="39" t="n">
        <v>3134.642592</v>
      </c>
      <c r="F5" s="39" t="n">
        <v>3133.53493</v>
      </c>
      <c r="G5" s="40" t="n">
        <v>12326.141381</v>
      </c>
      <c r="H5" s="39" t="n">
        <v>2955.655514</v>
      </c>
      <c r="I5" s="39" t="n">
        <v>3001.643638</v>
      </c>
      <c r="J5" s="39" t="n">
        <v>2928.235658</v>
      </c>
      <c r="K5" s="39" t="n">
        <v>3302.395298</v>
      </c>
      <c r="L5" s="40" t="n">
        <v>12187.930108</v>
      </c>
      <c r="M5" s="39" t="n">
        <v>3156.754283</v>
      </c>
      <c r="N5" s="39" t="n">
        <v>3166.548511</v>
      </c>
      <c r="O5" s="39" t="n">
        <v>3312.963429</v>
      </c>
      <c r="P5" s="39" t="n">
        <v>3433.157995</v>
      </c>
      <c r="Q5" s="40" t="n">
        <v>13069.424218</v>
      </c>
      <c r="R5" s="39" t="n">
        <v>3568.190205</v>
      </c>
      <c r="S5" s="39" t="n">
        <v>3772.689712</v>
      </c>
      <c r="T5" s="39" t="n">
        <v>3619.47092</v>
      </c>
      <c r="U5" s="39" t="n">
        <v>0</v>
      </c>
      <c r="V5" s="40" t="n">
        <v>10960.350837</v>
      </c>
    </row>
    <row r="6" customFormat="false" ht="12.75" hidden="false" customHeight="false" outlineLevel="0" collapsed="false">
      <c r="A6" s="37" t="s">
        <v>84</v>
      </c>
      <c r="B6" s="38" t="s">
        <v>85</v>
      </c>
      <c r="C6" s="39" t="n">
        <v>1939.348286</v>
      </c>
      <c r="D6" s="39" t="n">
        <v>2126.781115</v>
      </c>
      <c r="E6" s="39" t="n">
        <v>2006.448059</v>
      </c>
      <c r="F6" s="39" t="n">
        <v>1877.155549</v>
      </c>
      <c r="G6" s="40" t="n">
        <v>7949.733009</v>
      </c>
      <c r="H6" s="39" t="n">
        <v>1728.814436</v>
      </c>
      <c r="I6" s="39" t="n">
        <v>1695.58842</v>
      </c>
      <c r="J6" s="39" t="n">
        <v>1633.197634</v>
      </c>
      <c r="K6" s="39" t="n">
        <v>1804.000526</v>
      </c>
      <c r="L6" s="40" t="n">
        <v>6861.601016</v>
      </c>
      <c r="M6" s="39" t="n">
        <v>1756.65992</v>
      </c>
      <c r="N6" s="39" t="n">
        <v>1905.207814</v>
      </c>
      <c r="O6" s="39" t="n">
        <v>1838.293649</v>
      </c>
      <c r="P6" s="39" t="n">
        <v>1992.693943</v>
      </c>
      <c r="Q6" s="40" t="n">
        <v>7492.855326</v>
      </c>
      <c r="R6" s="39" t="n">
        <v>2132.286737</v>
      </c>
      <c r="S6" s="39" t="n">
        <v>2150.793829</v>
      </c>
      <c r="T6" s="39" t="n">
        <v>2093.2271</v>
      </c>
      <c r="U6" s="39" t="n">
        <v>0</v>
      </c>
      <c r="V6" s="40" t="n">
        <v>6376.307666</v>
      </c>
    </row>
    <row r="7" customFormat="false" ht="8.1" hidden="false" customHeight="true" outlineLevel="0" collapsed="false">
      <c r="A7" s="41"/>
      <c r="B7" s="42"/>
      <c r="C7" s="39"/>
      <c r="D7" s="39"/>
      <c r="E7" s="39"/>
      <c r="F7" s="39"/>
      <c r="G7" s="40"/>
      <c r="H7" s="39"/>
      <c r="I7" s="39"/>
      <c r="J7" s="39"/>
      <c r="K7" s="39"/>
      <c r="L7" s="40"/>
      <c r="M7" s="39"/>
      <c r="N7" s="39"/>
      <c r="O7" s="39"/>
      <c r="P7" s="39"/>
      <c r="Q7" s="40"/>
      <c r="R7" s="39"/>
      <c r="S7" s="39"/>
      <c r="T7" s="39"/>
      <c r="U7" s="39"/>
      <c r="V7" s="40"/>
    </row>
    <row r="8" customFormat="false" ht="12.75" hidden="false" customHeight="false" outlineLevel="0" collapsed="false">
      <c r="A8" s="37" t="s">
        <v>19</v>
      </c>
      <c r="B8" s="38" t="s">
        <v>86</v>
      </c>
      <c r="C8" s="39" t="n">
        <v>2016.003892</v>
      </c>
      <c r="D8" s="39" t="n">
        <v>2117.387926</v>
      </c>
      <c r="E8" s="39" t="n">
        <v>1982.881406</v>
      </c>
      <c r="F8" s="39" t="n">
        <v>1926.707535</v>
      </c>
      <c r="G8" s="40" t="n">
        <v>8042.980759</v>
      </c>
      <c r="H8" s="39" t="n">
        <v>1885.623333</v>
      </c>
      <c r="I8" s="39" t="n">
        <v>1842.0807</v>
      </c>
      <c r="J8" s="39" t="n">
        <v>1839.202274</v>
      </c>
      <c r="K8" s="39" t="n">
        <v>1908.451486</v>
      </c>
      <c r="L8" s="40" t="n">
        <v>7475.357793</v>
      </c>
      <c r="M8" s="39" t="n">
        <v>1927.101553</v>
      </c>
      <c r="N8" s="39" t="n">
        <v>1971.378115</v>
      </c>
      <c r="O8" s="39" t="n">
        <v>1851.502567</v>
      </c>
      <c r="P8" s="39" t="n">
        <v>1943.718503</v>
      </c>
      <c r="Q8" s="40" t="n">
        <v>7693.700738</v>
      </c>
      <c r="R8" s="39" t="n">
        <v>2149.413705</v>
      </c>
      <c r="S8" s="39" t="n">
        <v>2152.088459</v>
      </c>
      <c r="T8" s="39" t="n">
        <v>2101.53245</v>
      </c>
      <c r="U8" s="39" t="n">
        <v>0</v>
      </c>
      <c r="V8" s="40" t="n">
        <v>6403.034614</v>
      </c>
    </row>
    <row r="9" customFormat="false" ht="12.75" hidden="false" customHeight="false" outlineLevel="0" collapsed="false">
      <c r="A9" s="37" t="s">
        <v>20</v>
      </c>
      <c r="B9" s="38" t="s">
        <v>87</v>
      </c>
      <c r="C9" s="39" t="n">
        <v>3209.487031</v>
      </c>
      <c r="D9" s="39" t="n">
        <v>3350.850394</v>
      </c>
      <c r="E9" s="39" t="n">
        <v>3147.019299</v>
      </c>
      <c r="F9" s="39" t="n">
        <v>2720.199979</v>
      </c>
      <c r="G9" s="40" t="n">
        <v>12427.556703</v>
      </c>
      <c r="H9" s="39" t="n">
        <v>2463.868633</v>
      </c>
      <c r="I9" s="39" t="n">
        <v>2610.812995</v>
      </c>
      <c r="J9" s="39" t="n">
        <v>2626.804212</v>
      </c>
      <c r="K9" s="39" t="n">
        <v>2783.112493</v>
      </c>
      <c r="L9" s="40" t="n">
        <v>10484.598333</v>
      </c>
      <c r="M9" s="39" t="n">
        <v>2892.199732</v>
      </c>
      <c r="N9" s="39" t="n">
        <v>3043.393612</v>
      </c>
      <c r="O9" s="39" t="n">
        <v>2995.359497</v>
      </c>
      <c r="P9" s="39" t="n">
        <v>3134.421379</v>
      </c>
      <c r="Q9" s="40" t="n">
        <v>12065.37422</v>
      </c>
      <c r="R9" s="39" t="n">
        <v>3219.013271</v>
      </c>
      <c r="S9" s="39" t="n">
        <v>3275.501604</v>
      </c>
      <c r="T9" s="39" t="n">
        <v>3505.216717</v>
      </c>
      <c r="U9" s="39" t="n">
        <v>0</v>
      </c>
      <c r="V9" s="40" t="n">
        <v>9999.731592</v>
      </c>
    </row>
    <row r="10" customFormat="false" ht="8.1" hidden="false" customHeight="true" outlineLevel="0" collapsed="false">
      <c r="A10" s="41"/>
      <c r="B10" s="42"/>
      <c r="C10" s="52"/>
      <c r="D10" s="52"/>
      <c r="E10" s="52"/>
      <c r="F10" s="52"/>
      <c r="G10" s="43"/>
      <c r="H10" s="52"/>
      <c r="I10" s="52"/>
      <c r="J10" s="52"/>
      <c r="K10" s="52"/>
      <c r="L10" s="43"/>
      <c r="M10" s="52"/>
      <c r="N10" s="52"/>
      <c r="O10" s="52"/>
      <c r="P10" s="52"/>
      <c r="Q10" s="43"/>
      <c r="R10" s="52"/>
      <c r="S10" s="52"/>
      <c r="T10" s="52"/>
      <c r="U10" s="52"/>
      <c r="V10" s="43"/>
    </row>
    <row r="11" customFormat="false" ht="12.75" hidden="false" customHeight="false" outlineLevel="0" collapsed="false">
      <c r="A11" s="37" t="s">
        <v>21</v>
      </c>
      <c r="B11" s="38" t="s">
        <v>88</v>
      </c>
      <c r="C11" s="39" t="n">
        <v>7699.509851</v>
      </c>
      <c r="D11" s="39" t="n">
        <v>7563.602061</v>
      </c>
      <c r="E11" s="39" t="n">
        <v>6435.386786</v>
      </c>
      <c r="F11" s="39" t="n">
        <v>5747.03108</v>
      </c>
      <c r="G11" s="40" t="n">
        <v>27445.529778</v>
      </c>
      <c r="H11" s="39" t="n">
        <v>5860.208713</v>
      </c>
      <c r="I11" s="39" t="n">
        <v>5846.104017</v>
      </c>
      <c r="J11" s="39" t="n">
        <v>5723.054199</v>
      </c>
      <c r="K11" s="39" t="n">
        <v>6420.317771</v>
      </c>
      <c r="L11" s="40" t="n">
        <v>23849.6847</v>
      </c>
      <c r="M11" s="39" t="n">
        <v>6473.301576</v>
      </c>
      <c r="N11" s="39" t="n">
        <v>6846.611105</v>
      </c>
      <c r="O11" s="39" t="n">
        <v>6516.450691</v>
      </c>
      <c r="P11" s="39" t="n">
        <v>6858.938241</v>
      </c>
      <c r="Q11" s="40" t="n">
        <v>26695.301613</v>
      </c>
      <c r="R11" s="39" t="n">
        <v>7463.749419</v>
      </c>
      <c r="S11" s="39" t="n">
        <v>6823.286672</v>
      </c>
      <c r="T11" s="39" t="n">
        <v>7308.672343</v>
      </c>
      <c r="U11" s="39" t="n">
        <v>0</v>
      </c>
      <c r="V11" s="40" t="n">
        <v>21595.708434</v>
      </c>
    </row>
    <row r="12" customFormat="false" ht="12.75" hidden="false" customHeight="false" outlineLevel="0" collapsed="false">
      <c r="A12" s="37" t="s">
        <v>22</v>
      </c>
      <c r="B12" s="38" t="s">
        <v>89</v>
      </c>
      <c r="C12" s="39" t="n">
        <v>4812.65988</v>
      </c>
      <c r="D12" s="39" t="n">
        <v>5557.269707</v>
      </c>
      <c r="E12" s="39" t="n">
        <v>5179.260068</v>
      </c>
      <c r="F12" s="39" t="n">
        <v>4990.953996</v>
      </c>
      <c r="G12" s="40" t="n">
        <v>20540.143651</v>
      </c>
      <c r="H12" s="39" t="n">
        <v>4246.016827</v>
      </c>
      <c r="I12" s="39" t="n">
        <v>4231.687479</v>
      </c>
      <c r="J12" s="39" t="n">
        <v>4393.307352</v>
      </c>
      <c r="K12" s="39" t="n">
        <v>4550.219056</v>
      </c>
      <c r="L12" s="40" t="n">
        <v>17421.230714</v>
      </c>
      <c r="M12" s="39" t="n">
        <v>4432.508971</v>
      </c>
      <c r="N12" s="39" t="n">
        <v>4776.363842</v>
      </c>
      <c r="O12" s="39" t="n">
        <v>5150.646809</v>
      </c>
      <c r="P12" s="39" t="n">
        <v>5320.002934</v>
      </c>
      <c r="Q12" s="40" t="n">
        <v>19679.522556</v>
      </c>
      <c r="R12" s="39" t="n">
        <v>5280.235399</v>
      </c>
      <c r="S12" s="39" t="n">
        <v>5320.974652</v>
      </c>
      <c r="T12" s="39" t="n">
        <v>5683.030949</v>
      </c>
      <c r="U12" s="39" t="n">
        <v>0</v>
      </c>
      <c r="V12" s="40" t="n">
        <v>16284.241</v>
      </c>
    </row>
    <row r="13" customFormat="false" ht="12.75" hidden="false" customHeight="false" outlineLevel="0" collapsed="false">
      <c r="A13" s="37" t="s">
        <v>23</v>
      </c>
      <c r="B13" s="38" t="s">
        <v>90</v>
      </c>
      <c r="C13" s="39" t="n">
        <v>10799.525188</v>
      </c>
      <c r="D13" s="39" t="n">
        <v>10673.60411</v>
      </c>
      <c r="E13" s="39" t="n">
        <v>10739.971768</v>
      </c>
      <c r="F13" s="39" t="n">
        <v>9616.700105</v>
      </c>
      <c r="G13" s="40" t="n">
        <v>41829.801171</v>
      </c>
      <c r="H13" s="39" t="n">
        <v>9128.395022</v>
      </c>
      <c r="I13" s="39" t="n">
        <v>9214.15724</v>
      </c>
      <c r="J13" s="39" t="n">
        <v>10171.810678</v>
      </c>
      <c r="K13" s="39" t="n">
        <v>10884.30568</v>
      </c>
      <c r="L13" s="40" t="n">
        <v>39398.66862</v>
      </c>
      <c r="M13" s="39" t="n">
        <v>10196.359301</v>
      </c>
      <c r="N13" s="39" t="n">
        <v>11113.653278</v>
      </c>
      <c r="O13" s="39" t="n">
        <v>10518.623414</v>
      </c>
      <c r="P13" s="39" t="n">
        <v>11443.255968</v>
      </c>
      <c r="Q13" s="40" t="n">
        <v>43271.891961</v>
      </c>
      <c r="R13" s="39" t="n">
        <v>10615.279197</v>
      </c>
      <c r="S13" s="39" t="n">
        <v>10708.499174</v>
      </c>
      <c r="T13" s="39" t="n">
        <v>11106.896476</v>
      </c>
      <c r="U13" s="39" t="n">
        <v>0</v>
      </c>
      <c r="V13" s="40" t="n">
        <v>32430.674847</v>
      </c>
    </row>
    <row r="14" customFormat="false" ht="12.75" hidden="false" customHeight="false" outlineLevel="0" collapsed="false">
      <c r="A14" s="37" t="s">
        <v>24</v>
      </c>
      <c r="B14" s="38" t="s">
        <v>91</v>
      </c>
      <c r="C14" s="39" t="n">
        <v>1660.382012</v>
      </c>
      <c r="D14" s="39" t="n">
        <v>1687.19247</v>
      </c>
      <c r="E14" s="39" t="n">
        <v>1678.059333</v>
      </c>
      <c r="F14" s="39" t="n">
        <v>1523.31544</v>
      </c>
      <c r="G14" s="40" t="n">
        <v>6548.949255</v>
      </c>
      <c r="H14" s="39" t="n">
        <v>1401.177089</v>
      </c>
      <c r="I14" s="39" t="n">
        <v>1453.262082</v>
      </c>
      <c r="J14" s="39" t="n">
        <v>1370.69743</v>
      </c>
      <c r="K14" s="39" t="n">
        <v>1524.79759</v>
      </c>
      <c r="L14" s="40" t="n">
        <v>5749.934191</v>
      </c>
      <c r="M14" s="39" t="n">
        <v>1464.50783</v>
      </c>
      <c r="N14" s="39" t="n">
        <v>1410.217331</v>
      </c>
      <c r="O14" s="39" t="n">
        <v>1512.514227</v>
      </c>
      <c r="P14" s="39" t="n">
        <v>1588.98037</v>
      </c>
      <c r="Q14" s="40" t="n">
        <v>5976.219758</v>
      </c>
      <c r="R14" s="39" t="n">
        <v>1467.394465</v>
      </c>
      <c r="S14" s="39" t="n">
        <v>1490.971842</v>
      </c>
      <c r="T14" s="39" t="n">
        <v>1524.901696</v>
      </c>
      <c r="U14" s="39" t="n">
        <v>0</v>
      </c>
      <c r="V14" s="40" t="n">
        <v>4483.268003</v>
      </c>
    </row>
    <row r="15" customFormat="false" ht="8.1" hidden="false" customHeight="true" outlineLevel="0" collapsed="false">
      <c r="A15" s="41"/>
      <c r="B15" s="42"/>
      <c r="C15" s="39"/>
      <c r="D15" s="39"/>
      <c r="E15" s="39"/>
      <c r="F15" s="39"/>
      <c r="G15" s="43"/>
      <c r="H15" s="39"/>
      <c r="I15" s="39"/>
      <c r="J15" s="39"/>
      <c r="K15" s="39"/>
      <c r="L15" s="43"/>
      <c r="M15" s="39"/>
      <c r="N15" s="39"/>
      <c r="O15" s="39"/>
      <c r="P15" s="39"/>
      <c r="Q15" s="43"/>
      <c r="R15" s="39"/>
      <c r="S15" s="39"/>
      <c r="T15" s="39"/>
      <c r="U15" s="39"/>
      <c r="V15" s="43"/>
    </row>
    <row r="16" customFormat="false" ht="12.75" hidden="false" customHeight="false" outlineLevel="0" collapsed="false">
      <c r="A16" s="44" t="s">
        <v>25</v>
      </c>
      <c r="B16" s="38"/>
      <c r="C16" s="45" t="n">
        <v>36095.372116</v>
      </c>
      <c r="D16" s="45" t="n">
        <v>37249.714118</v>
      </c>
      <c r="E16" s="45" t="n">
        <v>35460.614619</v>
      </c>
      <c r="F16" s="45" t="n">
        <v>32459.649126</v>
      </c>
      <c r="G16" s="40" t="n">
        <v>141265.349979</v>
      </c>
      <c r="H16" s="45" t="n">
        <v>30468.507517</v>
      </c>
      <c r="I16" s="45" t="n">
        <v>30721.360605</v>
      </c>
      <c r="J16" s="45" t="n">
        <v>31584.182338</v>
      </c>
      <c r="K16" s="45" t="n">
        <v>34314.215467</v>
      </c>
      <c r="L16" s="40" t="n">
        <v>127088.265927</v>
      </c>
      <c r="M16" s="45" t="n">
        <v>33183.095712</v>
      </c>
      <c r="N16" s="45" t="n">
        <v>35191.550714</v>
      </c>
      <c r="O16" s="45" t="n">
        <v>34682.610343</v>
      </c>
      <c r="P16" s="45" t="n">
        <v>36770.970915</v>
      </c>
      <c r="Q16" s="40" t="n">
        <v>139828.227684</v>
      </c>
      <c r="R16" s="45" t="n">
        <v>36997.023584</v>
      </c>
      <c r="S16" s="45" t="n">
        <v>36647.997117</v>
      </c>
      <c r="T16" s="45" t="n">
        <v>37943.189965</v>
      </c>
      <c r="U16" s="45" t="n">
        <v>0</v>
      </c>
      <c r="V16" s="40" t="n">
        <v>111588.210666</v>
      </c>
    </row>
    <row r="17" customFormat="false" ht="12.75" hidden="false" customHeight="false" outlineLevel="0" collapsed="false">
      <c r="A17" s="44" t="s">
        <v>26</v>
      </c>
      <c r="B17" s="38" t="s">
        <v>92</v>
      </c>
      <c r="C17" s="39" t="n">
        <v>703.263309</v>
      </c>
      <c r="D17" s="39" t="n">
        <v>790.340463</v>
      </c>
      <c r="E17" s="39" t="n">
        <v>760.019268</v>
      </c>
      <c r="F17" s="39" t="n">
        <v>693.794581</v>
      </c>
      <c r="G17" s="40" t="n">
        <v>2947.417621</v>
      </c>
      <c r="H17" s="39" t="n">
        <v>614.006824</v>
      </c>
      <c r="I17" s="39" t="n">
        <v>620.173888</v>
      </c>
      <c r="J17" s="39" t="n">
        <v>598.171762</v>
      </c>
      <c r="K17" s="39" t="n">
        <v>612.500959</v>
      </c>
      <c r="L17" s="40" t="n">
        <v>2444.853433</v>
      </c>
      <c r="M17" s="39" t="n">
        <v>535.272997</v>
      </c>
      <c r="N17" s="39" t="n">
        <v>552.526109</v>
      </c>
      <c r="O17" s="39" t="n">
        <v>601.236831</v>
      </c>
      <c r="P17" s="39" t="n">
        <v>612.913149</v>
      </c>
      <c r="Q17" s="40" t="n">
        <v>2301.949086</v>
      </c>
      <c r="R17" s="39" t="n">
        <v>681.037617</v>
      </c>
      <c r="S17" s="39" t="n">
        <v>708.380089</v>
      </c>
      <c r="T17" s="39" t="n">
        <v>663.18261</v>
      </c>
      <c r="U17" s="39" t="n">
        <v>0</v>
      </c>
      <c r="V17" s="40" t="n">
        <v>2052.600316</v>
      </c>
    </row>
    <row r="18" customFormat="false" ht="12.75" hidden="false" customHeight="false" outlineLevel="0" collapsed="false">
      <c r="A18" s="44" t="s">
        <v>27</v>
      </c>
      <c r="B18" s="38" t="s">
        <v>93</v>
      </c>
      <c r="C18" s="39" t="n">
        <v>852.988541</v>
      </c>
      <c r="D18" s="39" t="n">
        <v>850.147453</v>
      </c>
      <c r="E18" s="39" t="n">
        <v>809.46168</v>
      </c>
      <c r="F18" s="39" t="n">
        <v>811.982642</v>
      </c>
      <c r="G18" s="40" t="n">
        <v>3324.580316</v>
      </c>
      <c r="H18" s="39" t="n">
        <v>729.757965</v>
      </c>
      <c r="I18" s="39" t="n">
        <v>746.847522</v>
      </c>
      <c r="J18" s="39" t="n">
        <v>722.851615</v>
      </c>
      <c r="K18" s="39" t="n">
        <v>821.003372</v>
      </c>
      <c r="L18" s="40" t="n">
        <v>3020.460474</v>
      </c>
      <c r="M18" s="39" t="n">
        <v>803.38077</v>
      </c>
      <c r="N18" s="39" t="n">
        <v>932.150003</v>
      </c>
      <c r="O18" s="39" t="n">
        <v>872.698012</v>
      </c>
      <c r="P18" s="39" t="n">
        <v>896.532186</v>
      </c>
      <c r="Q18" s="40" t="n">
        <v>3504.760971</v>
      </c>
      <c r="R18" s="39" t="n">
        <v>854.947614</v>
      </c>
      <c r="S18" s="39" t="n">
        <v>914.764449</v>
      </c>
      <c r="T18" s="39" t="n">
        <v>923.066988</v>
      </c>
      <c r="U18" s="39" t="n">
        <v>0</v>
      </c>
      <c r="V18" s="40" t="n">
        <v>2692.779051</v>
      </c>
    </row>
    <row r="19" customFormat="false" ht="12.75" hidden="false" customHeight="false" outlineLevel="0" collapsed="false">
      <c r="A19" s="44" t="s">
        <v>28</v>
      </c>
      <c r="B19" s="38" t="s">
        <v>94</v>
      </c>
      <c r="C19" s="39" t="n">
        <v>706.299099</v>
      </c>
      <c r="D19" s="39" t="n">
        <v>777.678677</v>
      </c>
      <c r="E19" s="39" t="n">
        <v>750.384916</v>
      </c>
      <c r="F19" s="39" t="n">
        <v>770.731345</v>
      </c>
      <c r="G19" s="40" t="n">
        <v>3005.094037</v>
      </c>
      <c r="H19" s="39" t="n">
        <v>710.883711</v>
      </c>
      <c r="I19" s="39" t="n">
        <v>693.856599</v>
      </c>
      <c r="J19" s="39" t="n">
        <v>690.447527</v>
      </c>
      <c r="K19" s="39" t="n">
        <v>792.615894</v>
      </c>
      <c r="L19" s="40" t="n">
        <v>2887.803731</v>
      </c>
      <c r="M19" s="39" t="n">
        <v>673.439368</v>
      </c>
      <c r="N19" s="39" t="n">
        <v>743.275107</v>
      </c>
      <c r="O19" s="39" t="n">
        <v>755.165932</v>
      </c>
      <c r="P19" s="39" t="n">
        <v>806.992266</v>
      </c>
      <c r="Q19" s="40" t="n">
        <v>2978.872673</v>
      </c>
      <c r="R19" s="39" t="n">
        <v>753.246634</v>
      </c>
      <c r="S19" s="39" t="n">
        <v>782.211977</v>
      </c>
      <c r="T19" s="39" t="n">
        <v>813.772137</v>
      </c>
      <c r="U19" s="39" t="n">
        <v>0</v>
      </c>
      <c r="V19" s="40" t="n">
        <v>2349.230748</v>
      </c>
    </row>
    <row r="20" customFormat="false" ht="12.75" hidden="false" customHeight="false" outlineLevel="0" collapsed="false">
      <c r="A20" s="46" t="s">
        <v>95</v>
      </c>
      <c r="B20" s="47" t="s">
        <v>96</v>
      </c>
      <c r="C20" s="48" t="n">
        <v>6952.442623</v>
      </c>
      <c r="D20" s="48" t="n">
        <v>7691.840258</v>
      </c>
      <c r="E20" s="48" t="n">
        <v>7156.757529</v>
      </c>
      <c r="F20" s="48" t="n">
        <v>6312.9494</v>
      </c>
      <c r="G20" s="49" t="n">
        <v>28113.98981</v>
      </c>
      <c r="H20" s="48" t="n">
        <v>6060.480708</v>
      </c>
      <c r="I20" s="48" t="n">
        <v>5728.29406</v>
      </c>
      <c r="J20" s="48" t="n">
        <v>6248.046004</v>
      </c>
      <c r="K20" s="48" t="n">
        <v>6779.93145</v>
      </c>
      <c r="L20" s="49" t="n">
        <v>24816.752222</v>
      </c>
      <c r="M20" s="48" t="n">
        <v>8888.305195</v>
      </c>
      <c r="N20" s="48" t="n">
        <v>8492.300219</v>
      </c>
      <c r="O20" s="48" t="n">
        <v>8735.353023</v>
      </c>
      <c r="P20" s="48" t="n">
        <v>9302.752334</v>
      </c>
      <c r="Q20" s="49" t="n">
        <v>35418.710771</v>
      </c>
      <c r="R20" s="48" t="n">
        <v>9754.264647</v>
      </c>
      <c r="S20" s="48" t="n">
        <v>9427.539911</v>
      </c>
      <c r="T20" s="48" t="n">
        <v>9556.170369</v>
      </c>
      <c r="U20" s="48" t="n">
        <v>0</v>
      </c>
      <c r="V20" s="49" t="n">
        <v>28737.974927</v>
      </c>
    </row>
    <row r="21" customFormat="false" ht="12.75" hidden="false" customHeight="false" outlineLevel="0" collapsed="false">
      <c r="A21" s="50"/>
      <c r="B21" s="50"/>
    </row>
    <row r="22" customFormat="false" ht="12.75" hidden="false" customHeight="false" outlineLevel="0" collapsed="false">
      <c r="A22" s="50"/>
      <c r="B22" s="50"/>
    </row>
    <row r="23" customFormat="false" ht="14.25" hidden="false" customHeight="false" outlineLevel="0" collapsed="false">
      <c r="A23" s="53" t="s">
        <v>101</v>
      </c>
      <c r="B23" s="32"/>
      <c r="C23" s="34" t="s">
        <v>63</v>
      </c>
      <c r="D23" s="34" t="s">
        <v>64</v>
      </c>
      <c r="E23" s="34" t="s">
        <v>65</v>
      </c>
      <c r="F23" s="34" t="s">
        <v>66</v>
      </c>
      <c r="G23" s="34" t="n">
        <v>2008</v>
      </c>
      <c r="H23" s="34" t="s">
        <v>67</v>
      </c>
      <c r="I23" s="34" t="s">
        <v>68</v>
      </c>
      <c r="J23" s="34" t="s">
        <v>69</v>
      </c>
      <c r="K23" s="34" t="s">
        <v>70</v>
      </c>
      <c r="L23" s="34" t="s">
        <v>71</v>
      </c>
      <c r="M23" s="34" t="s">
        <v>72</v>
      </c>
      <c r="N23" s="34" t="s">
        <v>73</v>
      </c>
      <c r="O23" s="34" t="s">
        <v>74</v>
      </c>
      <c r="P23" s="34" t="s">
        <v>75</v>
      </c>
      <c r="Q23" s="34" t="s">
        <v>76</v>
      </c>
      <c r="R23" s="34" t="s">
        <v>77</v>
      </c>
      <c r="S23" s="34" t="s">
        <v>78</v>
      </c>
      <c r="T23" s="34" t="s">
        <v>79</v>
      </c>
      <c r="U23" s="34" t="s">
        <v>80</v>
      </c>
      <c r="V23" s="34" t="s">
        <v>81</v>
      </c>
    </row>
    <row r="24" customFormat="false" ht="15" hidden="false" customHeight="true" outlineLevel="0" collapsed="false">
      <c r="A24" s="35" t="s">
        <v>15</v>
      </c>
      <c r="B24" s="35"/>
      <c r="C24" s="45" t="n">
        <v>37195.714321</v>
      </c>
      <c r="D24" s="45" t="n">
        <v>41692.582432</v>
      </c>
      <c r="E24" s="45" t="n">
        <v>42731.959873</v>
      </c>
      <c r="F24" s="45" t="n">
        <v>41498.371046</v>
      </c>
      <c r="G24" s="36" t="n">
        <v>163118.627672</v>
      </c>
      <c r="H24" s="45" t="n">
        <v>36981.361867</v>
      </c>
      <c r="I24" s="45" t="n">
        <v>35924.480386</v>
      </c>
      <c r="J24" s="45" t="n">
        <v>35885.037617</v>
      </c>
      <c r="K24" s="45" t="n">
        <v>38549.459848</v>
      </c>
      <c r="L24" s="36" t="n">
        <v>147340.339718</v>
      </c>
      <c r="M24" s="45" t="n">
        <v>39854.137722</v>
      </c>
      <c r="N24" s="45" t="n">
        <v>43060.109842</v>
      </c>
      <c r="O24" s="45" t="n">
        <v>45531.932459</v>
      </c>
      <c r="P24" s="45" t="n">
        <v>48703.193132</v>
      </c>
      <c r="Q24" s="36" t="n">
        <v>177149.373155</v>
      </c>
      <c r="R24" s="45" t="n">
        <v>46296.669051</v>
      </c>
      <c r="S24" s="45" t="n">
        <v>48296.706415</v>
      </c>
      <c r="T24" s="45" t="n">
        <v>49551.807191</v>
      </c>
      <c r="U24" s="45" t="n">
        <v>0</v>
      </c>
      <c r="V24" s="36" t="n">
        <v>144145.182657</v>
      </c>
    </row>
    <row r="25" customFormat="false" ht="12.75" hidden="false" customHeight="false" outlineLevel="0" collapsed="false">
      <c r="A25" s="37" t="s">
        <v>16</v>
      </c>
      <c r="B25" s="38" t="s">
        <v>82</v>
      </c>
      <c r="C25" s="39" t="n">
        <v>948.465252</v>
      </c>
      <c r="D25" s="39" t="n">
        <v>1361.350801</v>
      </c>
      <c r="E25" s="39" t="n">
        <v>1533.67571</v>
      </c>
      <c r="F25" s="39" t="n">
        <v>1131.479521</v>
      </c>
      <c r="G25" s="40" t="n">
        <v>4974.971284</v>
      </c>
      <c r="H25" s="39" t="n">
        <v>832.358024</v>
      </c>
      <c r="I25" s="39" t="n">
        <v>797.186942</v>
      </c>
      <c r="J25" s="39" t="n">
        <v>884.431283</v>
      </c>
      <c r="K25" s="39" t="n">
        <v>851.226583</v>
      </c>
      <c r="L25" s="40" t="n">
        <v>3365.202832</v>
      </c>
      <c r="M25" s="39" t="n">
        <v>1019.527804</v>
      </c>
      <c r="N25" s="39" t="n">
        <v>1385.278086</v>
      </c>
      <c r="O25" s="39" t="n">
        <v>1365.303756</v>
      </c>
      <c r="P25" s="39" t="n">
        <v>1637.788075</v>
      </c>
      <c r="Q25" s="40" t="n">
        <v>5407.897721</v>
      </c>
      <c r="R25" s="39" t="n">
        <v>1709.479444</v>
      </c>
      <c r="S25" s="39" t="n">
        <v>1328.113355</v>
      </c>
      <c r="T25" s="39" t="n">
        <v>1943.505279</v>
      </c>
      <c r="U25" s="39" t="n">
        <v>0</v>
      </c>
      <c r="V25" s="40" t="n">
        <v>4981.098078</v>
      </c>
    </row>
    <row r="26" customFormat="false" ht="12.75" hidden="false" customHeight="false" outlineLevel="0" collapsed="false">
      <c r="A26" s="37" t="s">
        <v>17</v>
      </c>
      <c r="B26" s="38" t="s">
        <v>83</v>
      </c>
      <c r="C26" s="39" t="n">
        <v>3013.317424</v>
      </c>
      <c r="D26" s="39" t="n">
        <v>3267.484492</v>
      </c>
      <c r="E26" s="39" t="n">
        <v>3542.412725</v>
      </c>
      <c r="F26" s="39" t="n">
        <v>3441.865234</v>
      </c>
      <c r="G26" s="40" t="n">
        <v>13265.079875</v>
      </c>
      <c r="H26" s="39" t="n">
        <v>2887.079068</v>
      </c>
      <c r="I26" s="39" t="n">
        <v>2861.320844</v>
      </c>
      <c r="J26" s="39" t="n">
        <v>2380.838697</v>
      </c>
      <c r="K26" s="39" t="n">
        <v>2443.017538</v>
      </c>
      <c r="L26" s="40" t="n">
        <v>10572.256147</v>
      </c>
      <c r="M26" s="39" t="n">
        <v>2519.91505</v>
      </c>
      <c r="N26" s="39" t="n">
        <v>2969.202971</v>
      </c>
      <c r="O26" s="39" t="n">
        <v>3035.800805</v>
      </c>
      <c r="P26" s="39" t="n">
        <v>2866.629445</v>
      </c>
      <c r="Q26" s="40" t="n">
        <v>11391.548271</v>
      </c>
      <c r="R26" s="39" t="n">
        <v>2783.032055</v>
      </c>
      <c r="S26" s="39" t="n">
        <v>3130.531157</v>
      </c>
      <c r="T26" s="39" t="n">
        <v>3238.315499</v>
      </c>
      <c r="U26" s="39" t="n">
        <v>0</v>
      </c>
      <c r="V26" s="40" t="n">
        <v>9151.878711</v>
      </c>
    </row>
    <row r="27" customFormat="false" ht="12.75" hidden="false" customHeight="false" outlineLevel="0" collapsed="false">
      <c r="A27" s="37" t="s">
        <v>84</v>
      </c>
      <c r="B27" s="38" t="s">
        <v>85</v>
      </c>
      <c r="C27" s="39" t="n">
        <v>2168.71071</v>
      </c>
      <c r="D27" s="39" t="n">
        <v>2095.729187</v>
      </c>
      <c r="E27" s="39" t="n">
        <v>2201.619487</v>
      </c>
      <c r="F27" s="39" t="n">
        <v>2217.428907</v>
      </c>
      <c r="G27" s="40" t="n">
        <v>8683.488291</v>
      </c>
      <c r="H27" s="39" t="n">
        <v>1789.464988</v>
      </c>
      <c r="I27" s="39" t="n">
        <v>1776.413916</v>
      </c>
      <c r="J27" s="39" t="n">
        <v>1798.073758</v>
      </c>
      <c r="K27" s="39" t="n">
        <v>1822.30357</v>
      </c>
      <c r="L27" s="40" t="n">
        <v>7186.256232</v>
      </c>
      <c r="M27" s="39" t="n">
        <v>1809.545137</v>
      </c>
      <c r="N27" s="39" t="n">
        <v>2103.492675</v>
      </c>
      <c r="O27" s="39" t="n">
        <v>2187.194811</v>
      </c>
      <c r="P27" s="39" t="n">
        <v>2124.11424</v>
      </c>
      <c r="Q27" s="40" t="n">
        <v>8224.346863</v>
      </c>
      <c r="R27" s="39" t="n">
        <v>2093.882637</v>
      </c>
      <c r="S27" s="39" t="n">
        <v>2179.979415</v>
      </c>
      <c r="T27" s="39" t="n">
        <v>2186.342378</v>
      </c>
      <c r="U27" s="39" t="n">
        <v>0</v>
      </c>
      <c r="V27" s="40" t="n">
        <v>6460.20443</v>
      </c>
    </row>
    <row r="28" customFormat="false" ht="8.1" hidden="false" customHeight="true" outlineLevel="0" collapsed="false">
      <c r="A28" s="41"/>
      <c r="B28" s="42"/>
      <c r="C28" s="52"/>
      <c r="D28" s="52"/>
      <c r="E28" s="52"/>
      <c r="F28" s="52"/>
      <c r="G28" s="40"/>
      <c r="H28" s="52"/>
      <c r="I28" s="52"/>
      <c r="J28" s="52"/>
      <c r="K28" s="52"/>
      <c r="L28" s="40"/>
      <c r="M28" s="52"/>
      <c r="N28" s="52"/>
      <c r="O28" s="52"/>
      <c r="P28" s="52"/>
      <c r="Q28" s="40"/>
      <c r="R28" s="52"/>
      <c r="S28" s="52"/>
      <c r="T28" s="52"/>
      <c r="U28" s="52"/>
      <c r="V28" s="40"/>
    </row>
    <row r="29" customFormat="false" ht="12.75" hidden="false" customHeight="false" outlineLevel="0" collapsed="false">
      <c r="A29" s="37" t="s">
        <v>19</v>
      </c>
      <c r="B29" s="38" t="s">
        <v>86</v>
      </c>
      <c r="C29" s="39" t="n">
        <v>1997.484481</v>
      </c>
      <c r="D29" s="39" t="n">
        <v>2041.277111</v>
      </c>
      <c r="E29" s="39" t="n">
        <v>2072.180955</v>
      </c>
      <c r="F29" s="39" t="n">
        <v>2268.935556</v>
      </c>
      <c r="G29" s="40" t="n">
        <v>8379.878103</v>
      </c>
      <c r="H29" s="39" t="n">
        <v>2006.729576</v>
      </c>
      <c r="I29" s="39" t="n">
        <v>1908.556747</v>
      </c>
      <c r="J29" s="39" t="n">
        <v>1887.752848</v>
      </c>
      <c r="K29" s="39" t="n">
        <v>1772.469585</v>
      </c>
      <c r="L29" s="40" t="n">
        <v>7575.508756</v>
      </c>
      <c r="M29" s="39" t="n">
        <v>1894.471261</v>
      </c>
      <c r="N29" s="39" t="n">
        <v>2036.705163</v>
      </c>
      <c r="O29" s="39" t="n">
        <v>2335.234761</v>
      </c>
      <c r="P29" s="39" t="n">
        <v>2310.447443</v>
      </c>
      <c r="Q29" s="40" t="n">
        <v>8576.858628</v>
      </c>
      <c r="R29" s="39" t="n">
        <v>2358.045748</v>
      </c>
      <c r="S29" s="39" t="n">
        <v>2242.936566</v>
      </c>
      <c r="T29" s="39" t="n">
        <v>2438.657368</v>
      </c>
      <c r="U29" s="39" t="n">
        <v>0</v>
      </c>
      <c r="V29" s="40" t="n">
        <v>7039.639682</v>
      </c>
    </row>
    <row r="30" customFormat="false" ht="12.75" hidden="false" customHeight="false" outlineLevel="0" collapsed="false">
      <c r="A30" s="37" t="s">
        <v>20</v>
      </c>
      <c r="B30" s="38" t="s">
        <v>87</v>
      </c>
      <c r="C30" s="39" t="n">
        <v>2543.065069</v>
      </c>
      <c r="D30" s="39" t="n">
        <v>2601.753656</v>
      </c>
      <c r="E30" s="39" t="n">
        <v>2833.757454</v>
      </c>
      <c r="F30" s="39" t="n">
        <v>2466.195129</v>
      </c>
      <c r="G30" s="40" t="n">
        <v>10444.771308</v>
      </c>
      <c r="H30" s="39" t="n">
        <v>2173.504103</v>
      </c>
      <c r="I30" s="39" t="n">
        <v>2008.349904</v>
      </c>
      <c r="J30" s="39" t="n">
        <v>2056.320469</v>
      </c>
      <c r="K30" s="39" t="n">
        <v>2100.572837</v>
      </c>
      <c r="L30" s="40" t="n">
        <v>8338.747313</v>
      </c>
      <c r="M30" s="39" t="n">
        <v>2384.14755</v>
      </c>
      <c r="N30" s="39" t="n">
        <v>2689.998472</v>
      </c>
      <c r="O30" s="39" t="n">
        <v>2612.429006</v>
      </c>
      <c r="P30" s="39" t="n">
        <v>2934.601812</v>
      </c>
      <c r="Q30" s="40" t="n">
        <v>10621.17684</v>
      </c>
      <c r="R30" s="39" t="n">
        <v>2718.181054</v>
      </c>
      <c r="S30" s="39" t="n">
        <v>4013.656679</v>
      </c>
      <c r="T30" s="39" t="n">
        <v>4701.112468</v>
      </c>
      <c r="U30" s="39" t="n">
        <v>0</v>
      </c>
      <c r="V30" s="40" t="n">
        <v>11432.950201</v>
      </c>
    </row>
    <row r="31" customFormat="false" ht="8.1" hidden="false" customHeight="true" outlineLevel="0" collapsed="false">
      <c r="A31" s="41"/>
      <c r="B31" s="42"/>
      <c r="C31" s="52"/>
      <c r="D31" s="52"/>
      <c r="E31" s="52"/>
      <c r="F31" s="52"/>
      <c r="G31" s="43"/>
      <c r="H31" s="52"/>
      <c r="I31" s="52"/>
      <c r="J31" s="52"/>
      <c r="K31" s="52"/>
      <c r="L31" s="43"/>
      <c r="M31" s="52"/>
      <c r="N31" s="52"/>
      <c r="O31" s="52"/>
      <c r="P31" s="52"/>
      <c r="Q31" s="43"/>
      <c r="R31" s="52"/>
      <c r="S31" s="52"/>
      <c r="T31" s="52"/>
      <c r="U31" s="52"/>
      <c r="V31" s="43"/>
    </row>
    <row r="32" customFormat="false" ht="12.75" hidden="false" customHeight="false" outlineLevel="0" collapsed="false">
      <c r="A32" s="37" t="s">
        <v>21</v>
      </c>
      <c r="B32" s="38" t="s">
        <v>88</v>
      </c>
      <c r="C32" s="39" t="n">
        <v>3872.188373</v>
      </c>
      <c r="D32" s="39" t="n">
        <v>4913.797615</v>
      </c>
      <c r="E32" s="39" t="n">
        <v>4868.062574</v>
      </c>
      <c r="F32" s="39" t="n">
        <v>4542.403145</v>
      </c>
      <c r="G32" s="40" t="n">
        <v>18196.451707</v>
      </c>
      <c r="H32" s="39" t="n">
        <v>4183.818104</v>
      </c>
      <c r="I32" s="39" t="n">
        <v>4424.244684</v>
      </c>
      <c r="J32" s="39" t="n">
        <v>4031.38375</v>
      </c>
      <c r="K32" s="39" t="n">
        <v>4178.256307</v>
      </c>
      <c r="L32" s="40" t="n">
        <v>16817.702845</v>
      </c>
      <c r="M32" s="39" t="n">
        <v>4146.744352</v>
      </c>
      <c r="N32" s="39" t="n">
        <v>4605.918934</v>
      </c>
      <c r="O32" s="39" t="n">
        <v>4964.104411</v>
      </c>
      <c r="P32" s="39" t="n">
        <v>5139.404069</v>
      </c>
      <c r="Q32" s="40" t="n">
        <v>18856.171766</v>
      </c>
      <c r="R32" s="39" t="n">
        <v>4297.448539</v>
      </c>
      <c r="S32" s="39" t="n">
        <v>3980.940582</v>
      </c>
      <c r="T32" s="39" t="n">
        <v>4101.10918</v>
      </c>
      <c r="U32" s="39" t="n">
        <v>0</v>
      </c>
      <c r="V32" s="40" t="n">
        <v>12379.498301</v>
      </c>
    </row>
    <row r="33" customFormat="false" ht="12.75" hidden="false" customHeight="false" outlineLevel="0" collapsed="false">
      <c r="A33" s="37" t="s">
        <v>22</v>
      </c>
      <c r="B33" s="38" t="s">
        <v>89</v>
      </c>
      <c r="C33" s="39" t="n">
        <v>7465.075551</v>
      </c>
      <c r="D33" s="39" t="n">
        <v>8567.347996</v>
      </c>
      <c r="E33" s="39" t="n">
        <v>8385.533709</v>
      </c>
      <c r="F33" s="39" t="n">
        <v>7854.541407</v>
      </c>
      <c r="G33" s="40" t="n">
        <v>32272.498663</v>
      </c>
      <c r="H33" s="39" t="n">
        <v>7955.796092</v>
      </c>
      <c r="I33" s="39" t="n">
        <v>7397.928529</v>
      </c>
      <c r="J33" s="39" t="n">
        <v>7485.601706</v>
      </c>
      <c r="K33" s="39" t="n">
        <v>8643.893751</v>
      </c>
      <c r="L33" s="40" t="n">
        <v>31483.220078</v>
      </c>
      <c r="M33" s="39" t="n">
        <v>10048.499759</v>
      </c>
      <c r="N33" s="39" t="n">
        <v>9603.416028</v>
      </c>
      <c r="O33" s="39" t="n">
        <v>10153.348747</v>
      </c>
      <c r="P33" s="39" t="n">
        <v>11681.0922</v>
      </c>
      <c r="Q33" s="40" t="n">
        <v>41486.356734</v>
      </c>
      <c r="R33" s="39" t="n">
        <v>11654.80129</v>
      </c>
      <c r="S33" s="39" t="n">
        <v>12217.587464</v>
      </c>
      <c r="T33" s="39" t="n">
        <v>12051.192021</v>
      </c>
      <c r="U33" s="39" t="n">
        <v>0</v>
      </c>
      <c r="V33" s="40" t="n">
        <v>35923.580775</v>
      </c>
    </row>
    <row r="34" customFormat="false" ht="12.75" hidden="false" customHeight="false" outlineLevel="0" collapsed="false">
      <c r="A34" s="37" t="s">
        <v>23</v>
      </c>
      <c r="B34" s="38" t="s">
        <v>90</v>
      </c>
      <c r="C34" s="39" t="n">
        <v>6824.657383</v>
      </c>
      <c r="D34" s="39" t="n">
        <v>7690.179237</v>
      </c>
      <c r="E34" s="39" t="n">
        <v>7608.397373</v>
      </c>
      <c r="F34" s="39" t="n">
        <v>7350.048488</v>
      </c>
      <c r="G34" s="40" t="n">
        <v>29473.282481</v>
      </c>
      <c r="H34" s="39" t="n">
        <v>7032.632187</v>
      </c>
      <c r="I34" s="39" t="n">
        <v>6973.451637</v>
      </c>
      <c r="J34" s="39" t="n">
        <v>7071.961351</v>
      </c>
      <c r="K34" s="39" t="n">
        <v>7762.809492</v>
      </c>
      <c r="L34" s="40" t="n">
        <v>28840.854667</v>
      </c>
      <c r="M34" s="39" t="n">
        <v>7496.944598</v>
      </c>
      <c r="N34" s="39" t="n">
        <v>8488.230609</v>
      </c>
      <c r="O34" s="39" t="n">
        <v>8672.102284</v>
      </c>
      <c r="P34" s="39" t="n">
        <v>9012.375048</v>
      </c>
      <c r="Q34" s="40" t="n">
        <v>33669.652539</v>
      </c>
      <c r="R34" s="39" t="n">
        <v>8866.292786</v>
      </c>
      <c r="S34" s="39" t="n">
        <v>9340.982891</v>
      </c>
      <c r="T34" s="39" t="n">
        <v>9353.248591</v>
      </c>
      <c r="U34" s="39" t="n">
        <v>0</v>
      </c>
      <c r="V34" s="40" t="n">
        <v>27560.524268</v>
      </c>
    </row>
    <row r="35" customFormat="false" ht="12.75" hidden="false" customHeight="false" outlineLevel="0" collapsed="false">
      <c r="A35" s="37" t="s">
        <v>24</v>
      </c>
      <c r="B35" s="38" t="s">
        <v>91</v>
      </c>
      <c r="C35" s="39" t="n">
        <v>1933.118865</v>
      </c>
      <c r="D35" s="39" t="n">
        <v>1881.479845</v>
      </c>
      <c r="E35" s="39" t="n">
        <v>1941.979093</v>
      </c>
      <c r="F35" s="39" t="n">
        <v>2099.497496</v>
      </c>
      <c r="G35" s="40" t="n">
        <v>7856.075299</v>
      </c>
      <c r="H35" s="39" t="n">
        <v>1825.484891</v>
      </c>
      <c r="I35" s="39" t="n">
        <v>1664.1124</v>
      </c>
      <c r="J35" s="39" t="n">
        <v>1671.047248</v>
      </c>
      <c r="K35" s="39" t="n">
        <v>1502.825276</v>
      </c>
      <c r="L35" s="40" t="n">
        <v>6663.469815</v>
      </c>
      <c r="M35" s="39" t="n">
        <v>2107.886964</v>
      </c>
      <c r="N35" s="39" t="n">
        <v>2426.260362</v>
      </c>
      <c r="O35" s="39" t="n">
        <v>2537.56821</v>
      </c>
      <c r="P35" s="39" t="n">
        <v>2550.790717</v>
      </c>
      <c r="Q35" s="40" t="n">
        <v>9622.506253</v>
      </c>
      <c r="R35" s="39" t="n">
        <v>2497.890911</v>
      </c>
      <c r="S35" s="39" t="n">
        <v>2372.664928</v>
      </c>
      <c r="T35" s="39" t="n">
        <v>2492.20921</v>
      </c>
      <c r="U35" s="39" t="n">
        <v>0</v>
      </c>
      <c r="V35" s="40" t="n">
        <v>7362.765049</v>
      </c>
    </row>
    <row r="36" customFormat="false" ht="8.1" hidden="false" customHeight="true" outlineLevel="0" collapsed="false">
      <c r="A36" s="41"/>
      <c r="B36" s="42"/>
      <c r="C36" s="39"/>
      <c r="D36" s="39"/>
      <c r="E36" s="39"/>
      <c r="F36" s="39"/>
      <c r="G36" s="43"/>
      <c r="H36" s="39"/>
      <c r="I36" s="39"/>
      <c r="J36" s="39"/>
      <c r="K36" s="39"/>
      <c r="L36" s="43"/>
      <c r="M36" s="39"/>
      <c r="N36" s="39"/>
      <c r="O36" s="39"/>
      <c r="P36" s="39"/>
      <c r="Q36" s="43"/>
      <c r="R36" s="39"/>
      <c r="S36" s="39"/>
      <c r="T36" s="39"/>
      <c r="U36" s="39"/>
      <c r="V36" s="43"/>
    </row>
    <row r="37" customFormat="false" ht="12.75" hidden="false" customHeight="false" outlineLevel="0" collapsed="false">
      <c r="A37" s="44" t="s">
        <v>25</v>
      </c>
      <c r="B37" s="38"/>
      <c r="C37" s="39" t="n">
        <v>30766.083108</v>
      </c>
      <c r="D37" s="39" t="n">
        <v>34420.39994</v>
      </c>
      <c r="E37" s="39" t="n">
        <v>34987.61908</v>
      </c>
      <c r="F37" s="39" t="n">
        <v>33372.394883</v>
      </c>
      <c r="G37" s="40" t="n">
        <v>133546.497011</v>
      </c>
      <c r="H37" s="39" t="n">
        <v>30686.867033</v>
      </c>
      <c r="I37" s="39" t="n">
        <v>29811.565603</v>
      </c>
      <c r="J37" s="39" t="n">
        <v>29267.41111</v>
      </c>
      <c r="K37" s="39" t="n">
        <v>31077.374939</v>
      </c>
      <c r="L37" s="40" t="n">
        <v>120843.218685</v>
      </c>
      <c r="M37" s="39" t="n">
        <v>33427.682475</v>
      </c>
      <c r="N37" s="39" t="n">
        <v>36308.5033</v>
      </c>
      <c r="O37" s="39" t="n">
        <v>37863.086791</v>
      </c>
      <c r="P37" s="39" t="n">
        <v>40257.243049</v>
      </c>
      <c r="Q37" s="40" t="n">
        <v>147856.515615</v>
      </c>
      <c r="R37" s="39" t="n">
        <v>38979.054464</v>
      </c>
      <c r="S37" s="39" t="n">
        <v>40807.393037</v>
      </c>
      <c r="T37" s="39" t="n">
        <v>42505.691994</v>
      </c>
      <c r="U37" s="39" t="n">
        <v>0</v>
      </c>
      <c r="V37" s="40" t="n">
        <v>122292.139495</v>
      </c>
    </row>
    <row r="38" customFormat="false" ht="12.75" hidden="false" customHeight="false" outlineLevel="0" collapsed="false">
      <c r="A38" s="44" t="s">
        <v>26</v>
      </c>
      <c r="B38" s="38" t="s">
        <v>92</v>
      </c>
      <c r="C38" s="39" t="n">
        <v>976.560742</v>
      </c>
      <c r="D38" s="39" t="n">
        <v>1079.43133</v>
      </c>
      <c r="E38" s="39" t="n">
        <v>1384.251919</v>
      </c>
      <c r="F38" s="39" t="n">
        <v>1335.515728</v>
      </c>
      <c r="G38" s="40" t="n">
        <v>4775.759719</v>
      </c>
      <c r="H38" s="39" t="n">
        <v>1105.258419</v>
      </c>
      <c r="I38" s="39" t="n">
        <v>1102.772368</v>
      </c>
      <c r="J38" s="39" t="n">
        <v>769.963487</v>
      </c>
      <c r="K38" s="39" t="n">
        <v>841.969481</v>
      </c>
      <c r="L38" s="40" t="n">
        <v>3819.963755</v>
      </c>
      <c r="M38" s="39" t="n">
        <v>868.828004</v>
      </c>
      <c r="N38" s="39" t="n">
        <v>999.132074</v>
      </c>
      <c r="O38" s="39" t="n">
        <v>1199.044949</v>
      </c>
      <c r="P38" s="39" t="n">
        <v>1105.055674</v>
      </c>
      <c r="Q38" s="40" t="n">
        <v>4172.060701</v>
      </c>
      <c r="R38" s="39" t="n">
        <v>1093.138209</v>
      </c>
      <c r="S38" s="39" t="n">
        <v>1334.403377</v>
      </c>
      <c r="T38" s="39" t="n">
        <v>1478.755444</v>
      </c>
      <c r="U38" s="39" t="n">
        <v>0</v>
      </c>
      <c r="V38" s="40" t="n">
        <v>3906.29703</v>
      </c>
    </row>
    <row r="39" customFormat="false" ht="12.75" hidden="false" customHeight="false" outlineLevel="0" collapsed="false">
      <c r="A39" s="44" t="s">
        <v>27</v>
      </c>
      <c r="B39" s="38" t="s">
        <v>93</v>
      </c>
      <c r="C39" s="39" t="n">
        <v>1403.800346</v>
      </c>
      <c r="D39" s="39" t="n">
        <v>1567.957149</v>
      </c>
      <c r="E39" s="39" t="n">
        <v>2130.616156</v>
      </c>
      <c r="F39" s="39" t="n">
        <v>1853.877551</v>
      </c>
      <c r="G39" s="40" t="n">
        <v>6956.251202</v>
      </c>
      <c r="H39" s="39" t="n">
        <v>1868.903267</v>
      </c>
      <c r="I39" s="39" t="n">
        <v>1744.150135</v>
      </c>
      <c r="J39" s="39" t="n">
        <v>2010.80579</v>
      </c>
      <c r="K39" s="39" t="n">
        <v>2116.634562</v>
      </c>
      <c r="L39" s="40" t="n">
        <v>7740.493754</v>
      </c>
      <c r="M39" s="39" t="n">
        <v>1704.307937</v>
      </c>
      <c r="N39" s="39" t="n">
        <v>1984.117689</v>
      </c>
      <c r="O39" s="39" t="n">
        <v>1984.226781</v>
      </c>
      <c r="P39" s="39" t="n">
        <v>2066.380148</v>
      </c>
      <c r="Q39" s="40" t="n">
        <v>7739.032555</v>
      </c>
      <c r="R39" s="39" t="n">
        <v>2104.214962</v>
      </c>
      <c r="S39" s="39" t="n">
        <v>2151.107692</v>
      </c>
      <c r="T39" s="39" t="n">
        <v>2111.961996</v>
      </c>
      <c r="U39" s="39" t="n">
        <v>0</v>
      </c>
      <c r="V39" s="40" t="n">
        <v>6367.28465</v>
      </c>
    </row>
    <row r="40" customFormat="false" ht="12.75" hidden="false" customHeight="false" outlineLevel="0" collapsed="false">
      <c r="A40" s="44" t="s">
        <v>28</v>
      </c>
      <c r="B40" s="38" t="s">
        <v>94</v>
      </c>
      <c r="C40" s="39" t="n">
        <v>517.3415</v>
      </c>
      <c r="D40" s="39" t="n">
        <v>637.727225</v>
      </c>
      <c r="E40" s="39" t="n">
        <v>651.744506</v>
      </c>
      <c r="F40" s="39" t="n">
        <v>758.42768</v>
      </c>
      <c r="G40" s="40" t="n">
        <v>2565.240911</v>
      </c>
      <c r="H40" s="39" t="n">
        <v>634.506405</v>
      </c>
      <c r="I40" s="39" t="n">
        <v>542.232912</v>
      </c>
      <c r="J40" s="39" t="n">
        <v>484.078507</v>
      </c>
      <c r="K40" s="39" t="n">
        <v>465.236832</v>
      </c>
      <c r="L40" s="40" t="n">
        <v>2126.054656</v>
      </c>
      <c r="M40" s="39" t="n">
        <v>488.741375</v>
      </c>
      <c r="N40" s="39" t="n">
        <v>513.506526</v>
      </c>
      <c r="O40" s="39" t="n">
        <v>593.112614</v>
      </c>
      <c r="P40" s="39" t="n">
        <v>583.392014</v>
      </c>
      <c r="Q40" s="40" t="n">
        <v>2178.752529</v>
      </c>
      <c r="R40" s="39" t="n">
        <v>580.769394</v>
      </c>
      <c r="S40" s="39" t="n">
        <v>565.900522</v>
      </c>
      <c r="T40" s="39" t="n">
        <v>650.671791</v>
      </c>
      <c r="U40" s="39" t="n">
        <v>0</v>
      </c>
      <c r="V40" s="40" t="n">
        <v>1797.341707</v>
      </c>
    </row>
    <row r="41" customFormat="false" ht="12.75" hidden="false" customHeight="false" outlineLevel="0" collapsed="false">
      <c r="A41" s="46" t="s">
        <v>95</v>
      </c>
      <c r="B41" s="47" t="s">
        <v>96</v>
      </c>
      <c r="C41" s="48" t="n">
        <v>3531.928625</v>
      </c>
      <c r="D41" s="48" t="n">
        <v>3987.066788</v>
      </c>
      <c r="E41" s="48" t="n">
        <v>3577.728212</v>
      </c>
      <c r="F41" s="48" t="n">
        <v>4178.155204</v>
      </c>
      <c r="G41" s="49" t="n">
        <v>15274.878829</v>
      </c>
      <c r="H41" s="48" t="n">
        <v>2685.826743</v>
      </c>
      <c r="I41" s="48" t="n">
        <v>2723.759368</v>
      </c>
      <c r="J41" s="48" t="n">
        <v>3352.778723</v>
      </c>
      <c r="K41" s="48" t="n">
        <v>4048.244034</v>
      </c>
      <c r="L41" s="49" t="n">
        <v>12810.608868</v>
      </c>
      <c r="M41" s="48" t="n">
        <v>3364.577931</v>
      </c>
      <c r="N41" s="48" t="n">
        <v>3254.850253</v>
      </c>
      <c r="O41" s="48" t="n">
        <v>3892.461324</v>
      </c>
      <c r="P41" s="48" t="n">
        <v>4691.122247</v>
      </c>
      <c r="Q41" s="49" t="n">
        <v>15203.011755</v>
      </c>
      <c r="R41" s="48" t="n">
        <v>3539.492022</v>
      </c>
      <c r="S41" s="48" t="n">
        <v>3437.901787</v>
      </c>
      <c r="T41" s="48" t="n">
        <v>2804.725966</v>
      </c>
      <c r="U41" s="48" t="n">
        <v>0</v>
      </c>
      <c r="V41" s="49" t="n">
        <v>9782.119775</v>
      </c>
    </row>
    <row r="42" customFormat="false" ht="12.75" hidden="false" customHeight="false" outlineLevel="0" collapsed="false">
      <c r="A42" s="51"/>
      <c r="B42" s="51"/>
    </row>
    <row r="43" customFormat="false" ht="12.75" hidden="false" customHeight="false" outlineLevel="0" collapsed="false">
      <c r="A43" s="43"/>
      <c r="B43" s="43"/>
    </row>
    <row r="44" customFormat="false" ht="14.25" hidden="false" customHeight="false" outlineLevel="0" collapsed="false">
      <c r="A44" s="53" t="s">
        <v>102</v>
      </c>
      <c r="B44" s="53"/>
      <c r="C44" s="34" t="s">
        <v>63</v>
      </c>
      <c r="D44" s="34" t="s">
        <v>64</v>
      </c>
      <c r="E44" s="34" t="s">
        <v>65</v>
      </c>
      <c r="F44" s="34" t="s">
        <v>66</v>
      </c>
      <c r="G44" s="34" t="n">
        <v>2008</v>
      </c>
      <c r="H44" s="34" t="s">
        <v>67</v>
      </c>
      <c r="I44" s="34" t="s">
        <v>68</v>
      </c>
      <c r="J44" s="34" t="s">
        <v>69</v>
      </c>
      <c r="K44" s="34" t="s">
        <v>70</v>
      </c>
      <c r="L44" s="34" t="s">
        <v>71</v>
      </c>
      <c r="M44" s="34" t="s">
        <v>72</v>
      </c>
      <c r="N44" s="34" t="s">
        <v>73</v>
      </c>
      <c r="O44" s="34" t="s">
        <v>74</v>
      </c>
      <c r="P44" s="34" t="s">
        <v>75</v>
      </c>
      <c r="Q44" s="34" t="s">
        <v>76</v>
      </c>
      <c r="R44" s="34" t="s">
        <v>77</v>
      </c>
      <c r="S44" s="34" t="s">
        <v>78</v>
      </c>
      <c r="T44" s="34" t="s">
        <v>79</v>
      </c>
      <c r="U44" s="34" t="s">
        <v>80</v>
      </c>
      <c r="V44" s="34" t="s">
        <v>81</v>
      </c>
    </row>
    <row r="45" customFormat="false" ht="15" hidden="false" customHeight="true" outlineLevel="0" collapsed="false">
      <c r="A45" s="35" t="s">
        <v>15</v>
      </c>
      <c r="B45" s="35"/>
      <c r="C45" s="45" t="n">
        <v>82506.080009</v>
      </c>
      <c r="D45" s="45" t="n">
        <v>89052.303401</v>
      </c>
      <c r="E45" s="45" t="n">
        <v>87669.197885</v>
      </c>
      <c r="F45" s="45" t="n">
        <v>82547.47814</v>
      </c>
      <c r="G45" s="36" t="n">
        <v>341775.059435</v>
      </c>
      <c r="H45" s="45" t="n">
        <v>75564.998592</v>
      </c>
      <c r="I45" s="45" t="n">
        <v>74435.01306</v>
      </c>
      <c r="J45" s="45" t="n">
        <v>75728.736863</v>
      </c>
      <c r="K45" s="45" t="n">
        <v>81869.72699</v>
      </c>
      <c r="L45" s="36" t="n">
        <v>307598.475505</v>
      </c>
      <c r="M45" s="45" t="n">
        <v>83937.631764</v>
      </c>
      <c r="N45" s="45" t="n">
        <v>88971.911994</v>
      </c>
      <c r="O45" s="45" t="n">
        <v>91178.9966</v>
      </c>
      <c r="P45" s="45" t="n">
        <v>97093.353982</v>
      </c>
      <c r="Q45" s="36" t="n">
        <v>361181.89434</v>
      </c>
      <c r="R45" s="45" t="n">
        <v>95337.189147</v>
      </c>
      <c r="S45" s="45" t="n">
        <v>96777.599958</v>
      </c>
      <c r="T45" s="45" t="n">
        <v>99451.18926</v>
      </c>
      <c r="U45" s="45" t="n">
        <v>0</v>
      </c>
      <c r="V45" s="36" t="n">
        <v>291565.978365</v>
      </c>
    </row>
    <row r="46" customFormat="false" ht="12.75" hidden="false" customHeight="false" outlineLevel="0" collapsed="false">
      <c r="A46" s="37" t="s">
        <v>16</v>
      </c>
      <c r="B46" s="38" t="s">
        <v>82</v>
      </c>
      <c r="C46" s="39" t="n">
        <v>2031.539667</v>
      </c>
      <c r="D46" s="39" t="n">
        <v>2351.794838</v>
      </c>
      <c r="E46" s="39" t="n">
        <v>2690.621018</v>
      </c>
      <c r="F46" s="39" t="n">
        <v>2055.530033</v>
      </c>
      <c r="G46" s="40" t="n">
        <v>9129.485556</v>
      </c>
      <c r="H46" s="39" t="n">
        <v>1631.105974</v>
      </c>
      <c r="I46" s="39" t="n">
        <v>1623.210976</v>
      </c>
      <c r="J46" s="39" t="n">
        <v>1782.304184</v>
      </c>
      <c r="K46" s="39" t="n">
        <v>1987.84215</v>
      </c>
      <c r="L46" s="40" t="n">
        <v>7024.463284</v>
      </c>
      <c r="M46" s="39" t="n">
        <v>1903.23035</v>
      </c>
      <c r="N46" s="39" t="n">
        <v>2343.455192</v>
      </c>
      <c r="O46" s="39" t="n">
        <v>2351.559816</v>
      </c>
      <c r="P46" s="39" t="n">
        <v>2693.589657</v>
      </c>
      <c r="Q46" s="40" t="n">
        <v>9291.835015</v>
      </c>
      <c r="R46" s="39" t="n">
        <v>2810.94063</v>
      </c>
      <c r="S46" s="39" t="n">
        <v>2281.304528</v>
      </c>
      <c r="T46" s="39" t="n">
        <v>2943.746593</v>
      </c>
      <c r="U46" s="39" t="n">
        <v>0</v>
      </c>
      <c r="V46" s="40" t="n">
        <v>8035.991751</v>
      </c>
    </row>
    <row r="47" customFormat="false" ht="12.75" hidden="false" customHeight="false" outlineLevel="0" collapsed="false">
      <c r="A47" s="37" t="s">
        <v>17</v>
      </c>
      <c r="B47" s="38" t="s">
        <v>83</v>
      </c>
      <c r="C47" s="39" t="n">
        <v>5888.698985</v>
      </c>
      <c r="D47" s="39" t="n">
        <v>6450.06679</v>
      </c>
      <c r="E47" s="39" t="n">
        <v>6677.055317</v>
      </c>
      <c r="F47" s="39" t="n">
        <v>6575.400164</v>
      </c>
      <c r="G47" s="40" t="n">
        <v>25591.221256</v>
      </c>
      <c r="H47" s="39" t="n">
        <v>5842.734582</v>
      </c>
      <c r="I47" s="39" t="n">
        <v>5862.964482</v>
      </c>
      <c r="J47" s="39" t="n">
        <v>5309.074355</v>
      </c>
      <c r="K47" s="39" t="n">
        <v>5745.412836</v>
      </c>
      <c r="L47" s="40" t="n">
        <v>22760.186255</v>
      </c>
      <c r="M47" s="39" t="n">
        <v>5676.669333</v>
      </c>
      <c r="N47" s="39" t="n">
        <v>6135.751482</v>
      </c>
      <c r="O47" s="39" t="n">
        <v>6348.764234</v>
      </c>
      <c r="P47" s="39" t="n">
        <v>6299.78744</v>
      </c>
      <c r="Q47" s="40" t="n">
        <v>24460.972489</v>
      </c>
      <c r="R47" s="39" t="n">
        <v>6351.22226</v>
      </c>
      <c r="S47" s="39" t="n">
        <v>6903.220869</v>
      </c>
      <c r="T47" s="39" t="n">
        <v>6857.786419</v>
      </c>
      <c r="U47" s="39" t="n">
        <v>0</v>
      </c>
      <c r="V47" s="40" t="n">
        <v>20112.229548</v>
      </c>
    </row>
    <row r="48" customFormat="false" ht="12.75" hidden="false" customHeight="false" outlineLevel="0" collapsed="false">
      <c r="A48" s="37" t="s">
        <v>84</v>
      </c>
      <c r="B48" s="38" t="s">
        <v>85</v>
      </c>
      <c r="C48" s="39" t="n">
        <v>4108.058996</v>
      </c>
      <c r="D48" s="39" t="n">
        <v>4222.510302</v>
      </c>
      <c r="E48" s="39" t="n">
        <v>4208.067546</v>
      </c>
      <c r="F48" s="39" t="n">
        <v>4094.584456</v>
      </c>
      <c r="G48" s="40" t="n">
        <v>16633.2213</v>
      </c>
      <c r="H48" s="39" t="n">
        <v>3518.279424</v>
      </c>
      <c r="I48" s="39" t="n">
        <v>3472.002336</v>
      </c>
      <c r="J48" s="39" t="n">
        <v>3431.271392</v>
      </c>
      <c r="K48" s="39" t="n">
        <v>3626.304096</v>
      </c>
      <c r="L48" s="40" t="n">
        <v>14047.857248</v>
      </c>
      <c r="M48" s="39" t="n">
        <v>3566.205057</v>
      </c>
      <c r="N48" s="39" t="n">
        <v>4008.700489</v>
      </c>
      <c r="O48" s="39" t="n">
        <v>4025.48846</v>
      </c>
      <c r="P48" s="39" t="n">
        <v>4116.808183</v>
      </c>
      <c r="Q48" s="40" t="n">
        <v>15717.202189</v>
      </c>
      <c r="R48" s="39" t="n">
        <v>4226.169374</v>
      </c>
      <c r="S48" s="39" t="n">
        <v>4330.773244</v>
      </c>
      <c r="T48" s="39" t="n">
        <v>4279.569478</v>
      </c>
      <c r="U48" s="39" t="n">
        <v>0</v>
      </c>
      <c r="V48" s="40" t="n">
        <v>12836.512096</v>
      </c>
    </row>
    <row r="49" customFormat="false" ht="8.1" hidden="false" customHeight="true" outlineLevel="0" collapsed="false">
      <c r="A49" s="41"/>
      <c r="B49" s="42"/>
      <c r="C49" s="39"/>
      <c r="D49" s="39"/>
      <c r="E49" s="39"/>
      <c r="F49" s="39"/>
      <c r="G49" s="40"/>
      <c r="H49" s="39"/>
      <c r="I49" s="39"/>
      <c r="J49" s="39"/>
      <c r="K49" s="39"/>
      <c r="L49" s="40"/>
      <c r="M49" s="39"/>
      <c r="N49" s="39"/>
      <c r="O49" s="39"/>
      <c r="P49" s="39"/>
      <c r="Q49" s="40"/>
      <c r="R49" s="39"/>
      <c r="S49" s="39"/>
      <c r="T49" s="39"/>
      <c r="U49" s="39"/>
      <c r="V49" s="40"/>
    </row>
    <row r="50" customFormat="false" ht="12.75" hidden="false" customHeight="false" outlineLevel="0" collapsed="false">
      <c r="A50" s="37" t="s">
        <v>19</v>
      </c>
      <c r="B50" s="38" t="s">
        <v>86</v>
      </c>
      <c r="C50" s="39" t="n">
        <v>4013.488373</v>
      </c>
      <c r="D50" s="39" t="n">
        <v>4158.665037</v>
      </c>
      <c r="E50" s="39" t="n">
        <v>4055.062361</v>
      </c>
      <c r="F50" s="39" t="n">
        <v>4195.643091</v>
      </c>
      <c r="G50" s="40" t="n">
        <v>16422.858862</v>
      </c>
      <c r="H50" s="39" t="n">
        <v>3892.352909</v>
      </c>
      <c r="I50" s="39" t="n">
        <v>3750.637447</v>
      </c>
      <c r="J50" s="39" t="n">
        <v>3726.955122</v>
      </c>
      <c r="K50" s="39" t="n">
        <v>3680.921071</v>
      </c>
      <c r="L50" s="40" t="n">
        <v>15050.866549</v>
      </c>
      <c r="M50" s="39" t="n">
        <v>3821.572814</v>
      </c>
      <c r="N50" s="39" t="n">
        <v>4008.083278</v>
      </c>
      <c r="O50" s="39" t="n">
        <v>4186.737328</v>
      </c>
      <c r="P50" s="39" t="n">
        <v>4254.165946</v>
      </c>
      <c r="Q50" s="40" t="n">
        <v>16270.559366</v>
      </c>
      <c r="R50" s="39" t="n">
        <v>4507.459453</v>
      </c>
      <c r="S50" s="39" t="n">
        <v>4395.025025</v>
      </c>
      <c r="T50" s="39" t="n">
        <v>4540.189818</v>
      </c>
      <c r="U50" s="39" t="n">
        <v>0</v>
      </c>
      <c r="V50" s="40" t="n">
        <v>13442.674296</v>
      </c>
    </row>
    <row r="51" customFormat="false" ht="12.75" hidden="false" customHeight="false" outlineLevel="0" collapsed="false">
      <c r="A51" s="37" t="s">
        <v>20</v>
      </c>
      <c r="B51" s="38" t="s">
        <v>87</v>
      </c>
      <c r="C51" s="39" t="n">
        <v>5752.5521</v>
      </c>
      <c r="D51" s="39" t="n">
        <v>5952.60405</v>
      </c>
      <c r="E51" s="39" t="n">
        <v>5980.776753</v>
      </c>
      <c r="F51" s="39" t="n">
        <v>5186.395108</v>
      </c>
      <c r="G51" s="40" t="n">
        <v>22872.328011</v>
      </c>
      <c r="H51" s="39" t="n">
        <v>4637.372736</v>
      </c>
      <c r="I51" s="39" t="n">
        <v>4619.162899</v>
      </c>
      <c r="J51" s="39" t="n">
        <v>4683.124681</v>
      </c>
      <c r="K51" s="39" t="n">
        <v>4883.68533</v>
      </c>
      <c r="L51" s="40" t="n">
        <v>18823.345646</v>
      </c>
      <c r="M51" s="39" t="n">
        <v>5276.347282</v>
      </c>
      <c r="N51" s="39" t="n">
        <v>5733.392084</v>
      </c>
      <c r="O51" s="39" t="n">
        <v>5607.788503</v>
      </c>
      <c r="P51" s="39" t="n">
        <v>6069.023191</v>
      </c>
      <c r="Q51" s="40" t="n">
        <v>22686.55106</v>
      </c>
      <c r="R51" s="39" t="n">
        <v>5937.194325</v>
      </c>
      <c r="S51" s="39" t="n">
        <v>7289.158283</v>
      </c>
      <c r="T51" s="39" t="n">
        <v>8206.329185</v>
      </c>
      <c r="U51" s="39" t="n">
        <v>0</v>
      </c>
      <c r="V51" s="40" t="n">
        <v>21432.681793</v>
      </c>
    </row>
    <row r="52" customFormat="false" ht="8.1" hidden="false" customHeight="true" outlineLevel="0" collapsed="false">
      <c r="A52" s="41"/>
      <c r="B52" s="42"/>
      <c r="C52" s="52"/>
      <c r="D52" s="52"/>
      <c r="E52" s="52"/>
      <c r="F52" s="52"/>
      <c r="G52" s="43"/>
      <c r="H52" s="52"/>
      <c r="I52" s="52"/>
      <c r="J52" s="52"/>
      <c r="K52" s="52"/>
      <c r="L52" s="43"/>
      <c r="M52" s="52"/>
      <c r="N52" s="52"/>
      <c r="O52" s="52"/>
      <c r="P52" s="52"/>
      <c r="Q52" s="43"/>
      <c r="R52" s="52"/>
      <c r="S52" s="52"/>
      <c r="T52" s="52"/>
      <c r="U52" s="52"/>
      <c r="V52" s="43"/>
    </row>
    <row r="53" customFormat="false" ht="12.75" hidden="false" customHeight="false" outlineLevel="0" collapsed="false">
      <c r="A53" s="37" t="s">
        <v>21</v>
      </c>
      <c r="B53" s="38" t="s">
        <v>88</v>
      </c>
      <c r="C53" s="39" t="n">
        <v>11571.698224</v>
      </c>
      <c r="D53" s="39" t="n">
        <v>12477.399676</v>
      </c>
      <c r="E53" s="39" t="n">
        <v>11303.44936</v>
      </c>
      <c r="F53" s="39" t="n">
        <v>10289.434225</v>
      </c>
      <c r="G53" s="40" t="n">
        <v>45641.981485</v>
      </c>
      <c r="H53" s="39" t="n">
        <v>10044.026817</v>
      </c>
      <c r="I53" s="39" t="n">
        <v>10270.348701</v>
      </c>
      <c r="J53" s="39" t="n">
        <v>9754.437949</v>
      </c>
      <c r="K53" s="39" t="n">
        <v>10598.574078</v>
      </c>
      <c r="L53" s="40" t="n">
        <v>40667.387545</v>
      </c>
      <c r="M53" s="39" t="n">
        <v>10620.045928</v>
      </c>
      <c r="N53" s="39" t="n">
        <v>11452.530039</v>
      </c>
      <c r="O53" s="39" t="n">
        <v>11480.555102</v>
      </c>
      <c r="P53" s="39" t="n">
        <v>11998.34231</v>
      </c>
      <c r="Q53" s="40" t="n">
        <v>45551.473379</v>
      </c>
      <c r="R53" s="39" t="n">
        <v>11761.197958</v>
      </c>
      <c r="S53" s="39" t="n">
        <v>10804.227254</v>
      </c>
      <c r="T53" s="39" t="n">
        <v>11409.781523</v>
      </c>
      <c r="U53" s="39" t="n">
        <v>0</v>
      </c>
      <c r="V53" s="40" t="n">
        <v>33975.206735</v>
      </c>
    </row>
    <row r="54" customFormat="false" ht="12.75" hidden="false" customHeight="false" outlineLevel="0" collapsed="false">
      <c r="A54" s="37" t="s">
        <v>22</v>
      </c>
      <c r="B54" s="38" t="s">
        <v>89</v>
      </c>
      <c r="C54" s="39" t="n">
        <v>12277.735431</v>
      </c>
      <c r="D54" s="39" t="n">
        <v>14124.617703</v>
      </c>
      <c r="E54" s="39" t="n">
        <v>13564.793777</v>
      </c>
      <c r="F54" s="39" t="n">
        <v>12845.495403</v>
      </c>
      <c r="G54" s="40" t="n">
        <v>52812.642314</v>
      </c>
      <c r="H54" s="39" t="n">
        <v>12201.812919</v>
      </c>
      <c r="I54" s="39" t="n">
        <v>11629.616008</v>
      </c>
      <c r="J54" s="39" t="n">
        <v>11878.909058</v>
      </c>
      <c r="K54" s="39" t="n">
        <v>13194.112807</v>
      </c>
      <c r="L54" s="40" t="n">
        <v>48904.450792</v>
      </c>
      <c r="M54" s="39" t="n">
        <v>14481.00873</v>
      </c>
      <c r="N54" s="39" t="n">
        <v>14379.77987</v>
      </c>
      <c r="O54" s="39" t="n">
        <v>15303.995556</v>
      </c>
      <c r="P54" s="39" t="n">
        <v>17001.095134</v>
      </c>
      <c r="Q54" s="40" t="n">
        <v>61165.87929</v>
      </c>
      <c r="R54" s="39" t="n">
        <v>16935.036689</v>
      </c>
      <c r="S54" s="39" t="n">
        <v>17538.562116</v>
      </c>
      <c r="T54" s="39" t="n">
        <v>17734.22297</v>
      </c>
      <c r="U54" s="39" t="n">
        <v>0</v>
      </c>
      <c r="V54" s="40" t="n">
        <v>52207.821775</v>
      </c>
    </row>
    <row r="55" customFormat="false" ht="12.75" hidden="false" customHeight="false" outlineLevel="0" collapsed="false">
      <c r="A55" s="37" t="s">
        <v>23</v>
      </c>
      <c r="B55" s="38" t="s">
        <v>90</v>
      </c>
      <c r="C55" s="39" t="n">
        <v>17624.182571</v>
      </c>
      <c r="D55" s="39" t="n">
        <v>18363.783347</v>
      </c>
      <c r="E55" s="39" t="n">
        <v>18348.369141</v>
      </c>
      <c r="F55" s="39" t="n">
        <v>16966.748593</v>
      </c>
      <c r="G55" s="40" t="n">
        <v>71303.083652</v>
      </c>
      <c r="H55" s="39" t="n">
        <v>16161.027209</v>
      </c>
      <c r="I55" s="39" t="n">
        <v>16187.608877</v>
      </c>
      <c r="J55" s="39" t="n">
        <v>17243.772029</v>
      </c>
      <c r="K55" s="39" t="n">
        <v>18647.115172</v>
      </c>
      <c r="L55" s="40" t="n">
        <v>68239.523287</v>
      </c>
      <c r="M55" s="39" t="n">
        <v>17693.303899</v>
      </c>
      <c r="N55" s="39" t="n">
        <v>19601.883887</v>
      </c>
      <c r="O55" s="39" t="n">
        <v>19190.725698</v>
      </c>
      <c r="P55" s="39" t="n">
        <v>20455.631016</v>
      </c>
      <c r="Q55" s="40" t="n">
        <v>76941.5445</v>
      </c>
      <c r="R55" s="39" t="n">
        <f aca="false">R13+R34</f>
        <v>19481.571983</v>
      </c>
      <c r="S55" s="39" t="n">
        <f aca="false">S13+S34</f>
        <v>20049.482065</v>
      </c>
      <c r="T55" s="39" t="n">
        <f aca="false">T13+T34</f>
        <v>20460.145067</v>
      </c>
      <c r="U55" s="39" t="n">
        <f aca="false">U13+U34</f>
        <v>0</v>
      </c>
      <c r="V55" s="40" t="n">
        <f aca="false">V13+V34</f>
        <v>59991.199115</v>
      </c>
    </row>
    <row r="56" customFormat="false" ht="12.75" hidden="false" customHeight="false" outlineLevel="0" collapsed="false">
      <c r="A56" s="37" t="s">
        <v>24</v>
      </c>
      <c r="B56" s="38" t="s">
        <v>91</v>
      </c>
      <c r="C56" s="39" t="n">
        <v>3593.500877</v>
      </c>
      <c r="D56" s="39" t="n">
        <v>3568.672315</v>
      </c>
      <c r="E56" s="39" t="n">
        <v>3620.038426</v>
      </c>
      <c r="F56" s="39" t="n">
        <v>3622.812936</v>
      </c>
      <c r="G56" s="40" t="n">
        <v>14405.024554</v>
      </c>
      <c r="H56" s="39" t="n">
        <v>3226.66198</v>
      </c>
      <c r="I56" s="39" t="n">
        <v>3117.374482</v>
      </c>
      <c r="J56" s="39" t="n">
        <v>3041.744678</v>
      </c>
      <c r="K56" s="39" t="n">
        <v>3027.622866</v>
      </c>
      <c r="L56" s="40" t="n">
        <v>12413.404006</v>
      </c>
      <c r="M56" s="39" t="n">
        <v>3572.394794</v>
      </c>
      <c r="N56" s="39" t="n">
        <v>3836.477693</v>
      </c>
      <c r="O56" s="39" t="n">
        <v>4050.082437</v>
      </c>
      <c r="P56" s="39" t="n">
        <v>4139.771087</v>
      </c>
      <c r="Q56" s="40" t="n">
        <v>15598.726011</v>
      </c>
      <c r="R56" s="39" t="n">
        <f aca="false">R14+R35</f>
        <v>3965.285376</v>
      </c>
      <c r="S56" s="39" t="n">
        <f aca="false">S14+S35</f>
        <v>3863.63677</v>
      </c>
      <c r="T56" s="39" t="n">
        <f aca="false">T14+T35</f>
        <v>4017.110906</v>
      </c>
      <c r="U56" s="39" t="n">
        <f aca="false">U14+U35</f>
        <v>0</v>
      </c>
      <c r="V56" s="40" t="n">
        <f aca="false">V14+V35</f>
        <v>11846.033052</v>
      </c>
    </row>
    <row r="57" customFormat="false" ht="8.1" hidden="false" customHeight="true" outlineLevel="0" collapsed="false">
      <c r="A57" s="41"/>
      <c r="B57" s="42"/>
      <c r="C57" s="52"/>
      <c r="D57" s="52"/>
      <c r="E57" s="52"/>
      <c r="F57" s="52"/>
      <c r="G57" s="43"/>
      <c r="H57" s="52"/>
      <c r="I57" s="52"/>
      <c r="J57" s="52"/>
      <c r="K57" s="52"/>
      <c r="L57" s="43"/>
      <c r="M57" s="52"/>
      <c r="N57" s="52"/>
      <c r="O57" s="52"/>
      <c r="P57" s="52"/>
      <c r="Q57" s="43"/>
      <c r="R57" s="52"/>
      <c r="S57" s="52"/>
      <c r="T57" s="52"/>
      <c r="U57" s="52"/>
      <c r="V57" s="43"/>
    </row>
    <row r="58" customFormat="false" ht="12.75" hidden="false" customHeight="false" outlineLevel="0" collapsed="false">
      <c r="A58" s="44" t="s">
        <v>25</v>
      </c>
      <c r="B58" s="38"/>
      <c r="C58" s="45" t="n">
        <v>66861.455224</v>
      </c>
      <c r="D58" s="45" t="n">
        <v>71670.114058</v>
      </c>
      <c r="E58" s="45" t="n">
        <v>70448.233699</v>
      </c>
      <c r="F58" s="45" t="n">
        <v>65832.044009</v>
      </c>
      <c r="G58" s="40" t="n">
        <v>274811.84699</v>
      </c>
      <c r="H58" s="45" t="n">
        <v>61155.37455</v>
      </c>
      <c r="I58" s="45" t="n">
        <v>60532.926208</v>
      </c>
      <c r="J58" s="45" t="n">
        <v>60851.593448</v>
      </c>
      <c r="K58" s="45" t="n">
        <v>65391.590406</v>
      </c>
      <c r="L58" s="40" t="n">
        <v>247931.484612</v>
      </c>
      <c r="M58" s="45" t="n">
        <v>66610.778187</v>
      </c>
      <c r="N58" s="45" t="n">
        <v>71500.054014</v>
      </c>
      <c r="O58" s="45" t="n">
        <v>72545.697134</v>
      </c>
      <c r="P58" s="45" t="n">
        <v>77028.213964</v>
      </c>
      <c r="Q58" s="40" t="n">
        <v>287684.743299</v>
      </c>
      <c r="R58" s="45" t="n">
        <f aca="false">R16+R37</f>
        <v>75976.078048</v>
      </c>
      <c r="S58" s="45" t="n">
        <f aca="false">S16+S37</f>
        <v>77455.390154</v>
      </c>
      <c r="T58" s="45" t="n">
        <f aca="false">T16+T37</f>
        <v>80448.881959</v>
      </c>
      <c r="U58" s="45" t="n">
        <f aca="false">U16+U37</f>
        <v>0</v>
      </c>
      <c r="V58" s="40" t="n">
        <f aca="false">V16+V37</f>
        <v>233880.350161</v>
      </c>
    </row>
    <row r="59" customFormat="false" ht="12.75" hidden="false" customHeight="false" outlineLevel="0" collapsed="false">
      <c r="A59" s="44" t="s">
        <v>26</v>
      </c>
      <c r="B59" s="38" t="s">
        <v>92</v>
      </c>
      <c r="C59" s="39" t="n">
        <v>1679.824051</v>
      </c>
      <c r="D59" s="39" t="n">
        <v>1869.771793</v>
      </c>
      <c r="E59" s="39" t="n">
        <v>2144.271187</v>
      </c>
      <c r="F59" s="39" t="n">
        <v>2029.310309</v>
      </c>
      <c r="G59" s="40" t="n">
        <v>7723.17734</v>
      </c>
      <c r="H59" s="39" t="n">
        <v>1719.265243</v>
      </c>
      <c r="I59" s="39" t="n">
        <v>1722.946256</v>
      </c>
      <c r="J59" s="39" t="n">
        <v>1368.135249</v>
      </c>
      <c r="K59" s="39" t="n">
        <v>1454.47044</v>
      </c>
      <c r="L59" s="40" t="n">
        <v>6264.817188</v>
      </c>
      <c r="M59" s="39" t="n">
        <v>1404.101001</v>
      </c>
      <c r="N59" s="39" t="n">
        <v>1551.658183</v>
      </c>
      <c r="O59" s="39" t="n">
        <v>1800.28178</v>
      </c>
      <c r="P59" s="39" t="n">
        <v>1717.968823</v>
      </c>
      <c r="Q59" s="40" t="n">
        <v>6474.009787</v>
      </c>
      <c r="R59" s="39" t="n">
        <f aca="false">R17+R38</f>
        <v>1774.175826</v>
      </c>
      <c r="S59" s="39" t="n">
        <f aca="false">S17+S38</f>
        <v>2042.783466</v>
      </c>
      <c r="T59" s="39" t="n">
        <f aca="false">T17+T38</f>
        <v>2141.938054</v>
      </c>
      <c r="U59" s="39" t="n">
        <f aca="false">U17+U38</f>
        <v>0</v>
      </c>
      <c r="V59" s="40" t="n">
        <f aca="false">V17+V38</f>
        <v>5958.897346</v>
      </c>
    </row>
    <row r="60" customFormat="false" ht="12.75" hidden="false" customHeight="false" outlineLevel="0" collapsed="false">
      <c r="A60" s="44" t="s">
        <v>27</v>
      </c>
      <c r="B60" s="38" t="s">
        <v>93</v>
      </c>
      <c r="C60" s="39" t="n">
        <v>2256.788887</v>
      </c>
      <c r="D60" s="39" t="n">
        <v>2418.104602</v>
      </c>
      <c r="E60" s="39" t="n">
        <v>2940.077836</v>
      </c>
      <c r="F60" s="39" t="n">
        <v>2665.860193</v>
      </c>
      <c r="G60" s="40" t="n">
        <v>10280.831518</v>
      </c>
      <c r="H60" s="39" t="n">
        <v>2598.661232</v>
      </c>
      <c r="I60" s="39" t="n">
        <v>2490.997657</v>
      </c>
      <c r="J60" s="39" t="n">
        <v>2733.657405</v>
      </c>
      <c r="K60" s="39" t="n">
        <v>2937.637934</v>
      </c>
      <c r="L60" s="40" t="n">
        <v>10760.954228</v>
      </c>
      <c r="M60" s="39" t="n">
        <v>2507.688707</v>
      </c>
      <c r="N60" s="39" t="n">
        <v>2916.267692</v>
      </c>
      <c r="O60" s="39" t="n">
        <v>2856.924793</v>
      </c>
      <c r="P60" s="39" t="n">
        <v>2962.912334</v>
      </c>
      <c r="Q60" s="40" t="n">
        <v>11243.793526</v>
      </c>
      <c r="R60" s="39" t="n">
        <f aca="false">R18+R39</f>
        <v>2959.162576</v>
      </c>
      <c r="S60" s="39" t="n">
        <f aca="false">S18+S39</f>
        <v>3065.872141</v>
      </c>
      <c r="T60" s="39" t="n">
        <f aca="false">T18+T39</f>
        <v>3035.028984</v>
      </c>
      <c r="U60" s="39" t="n">
        <f aca="false">U18+U39</f>
        <v>0</v>
      </c>
      <c r="V60" s="40" t="n">
        <f aca="false">V18+V39</f>
        <v>9060.063701</v>
      </c>
    </row>
    <row r="61" customFormat="false" ht="12.75" hidden="false" customHeight="false" outlineLevel="0" collapsed="false">
      <c r="A61" s="44" t="s">
        <v>28</v>
      </c>
      <c r="B61" s="38" t="s">
        <v>94</v>
      </c>
      <c r="C61" s="39" t="n">
        <v>1223.640599</v>
      </c>
      <c r="D61" s="39" t="n">
        <v>1415.405902</v>
      </c>
      <c r="E61" s="39" t="n">
        <v>1402.129422</v>
      </c>
      <c r="F61" s="39" t="n">
        <v>1529.159025</v>
      </c>
      <c r="G61" s="40" t="n">
        <v>5570.334948</v>
      </c>
      <c r="H61" s="39" t="n">
        <v>1345.390116</v>
      </c>
      <c r="I61" s="39" t="n">
        <v>1236.089511</v>
      </c>
      <c r="J61" s="39" t="n">
        <v>1174.526034</v>
      </c>
      <c r="K61" s="39" t="n">
        <v>1257.852726</v>
      </c>
      <c r="L61" s="40" t="n">
        <v>5013.858387</v>
      </c>
      <c r="M61" s="39" t="n">
        <v>1162.180743</v>
      </c>
      <c r="N61" s="39" t="n">
        <v>1256.781633</v>
      </c>
      <c r="O61" s="39" t="n">
        <v>1348.278546</v>
      </c>
      <c r="P61" s="39" t="n">
        <v>1390.38428</v>
      </c>
      <c r="Q61" s="40" t="n">
        <v>5157.625202</v>
      </c>
      <c r="R61" s="39" t="n">
        <f aca="false">R19+R40</f>
        <v>1334.016028</v>
      </c>
      <c r="S61" s="39" t="n">
        <f aca="false">S19+S40</f>
        <v>1348.112499</v>
      </c>
      <c r="T61" s="39" t="n">
        <f aca="false">T19+T40</f>
        <v>1464.443928</v>
      </c>
      <c r="U61" s="39" t="n">
        <f aca="false">U19+U40</f>
        <v>0</v>
      </c>
      <c r="V61" s="40" t="n">
        <f aca="false">V19+V40</f>
        <v>4146.572455</v>
      </c>
    </row>
    <row r="62" customFormat="false" ht="12.75" hidden="false" customHeight="false" outlineLevel="0" collapsed="false">
      <c r="A62" s="46" t="s">
        <v>95</v>
      </c>
      <c r="B62" s="47" t="s">
        <v>96</v>
      </c>
      <c r="C62" s="48" t="n">
        <v>10484.371248</v>
      </c>
      <c r="D62" s="48" t="n">
        <v>11678.907046</v>
      </c>
      <c r="E62" s="48" t="n">
        <v>10734.485741</v>
      </c>
      <c r="F62" s="48" t="n">
        <v>10491.104604</v>
      </c>
      <c r="G62" s="49" t="n">
        <v>43388.868639</v>
      </c>
      <c r="H62" s="48" t="n">
        <v>8746.307451</v>
      </c>
      <c r="I62" s="48" t="n">
        <v>8452.053428</v>
      </c>
      <c r="J62" s="48" t="n">
        <v>9600.824727</v>
      </c>
      <c r="K62" s="48" t="n">
        <v>10828.175484</v>
      </c>
      <c r="L62" s="49" t="n">
        <v>37627.36109</v>
      </c>
      <c r="M62" s="48" t="n">
        <v>12252.883126</v>
      </c>
      <c r="N62" s="48" t="n">
        <v>11747.150472</v>
      </c>
      <c r="O62" s="48" t="n">
        <v>12627.814347</v>
      </c>
      <c r="P62" s="48" t="n">
        <v>13993.874581</v>
      </c>
      <c r="Q62" s="49" t="n">
        <v>50621.722526</v>
      </c>
      <c r="R62" s="48" t="n">
        <f aca="false">R20+R41</f>
        <v>13293.756669</v>
      </c>
      <c r="S62" s="48" t="n">
        <f aca="false">S20+S41</f>
        <v>12865.441698</v>
      </c>
      <c r="T62" s="48" t="n">
        <f aca="false">T20+T41</f>
        <v>12360.896335</v>
      </c>
      <c r="U62" s="48" t="n">
        <f aca="false">U20+U41</f>
        <v>0</v>
      </c>
      <c r="V62" s="49" t="n">
        <f aca="false">V20+V41</f>
        <v>38520.094702</v>
      </c>
    </row>
    <row r="64" customFormat="false" ht="12.75" hidden="false" customHeight="false" outlineLevel="0" collapsed="false">
      <c r="A64" s="30" t="s">
        <v>103</v>
      </c>
    </row>
  </sheetData>
  <mergeCells count="2">
    <mergeCell ref="H1:L1"/>
    <mergeCell ref="M1:V1"/>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2: Value of Imports by Region (figures in £ million)&amp;X1&amp;R&amp;"Arial,Bold"&amp;11 2011 Q3 Press Release</oddHeader>
    <oddFooter>&amp;L&amp;"Arial,Bold"&amp;11 Regional Trade Statistics, HMRC&amp;C&amp;"Arial,Bold"&amp;11 Page 3&amp;R&amp;"Arial,Bold"&amp;11 Issued 08 December 201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2" topLeftCell="F3" activePane="bottomRight" state="frozen"/>
      <selection pane="topLeft" activeCell="A1" activeCellId="0" sqref="A1"/>
      <selection pane="topRight" activeCell="F1" activeCellId="0" sqref="F1"/>
      <selection pane="bottomLeft" activeCell="A3" activeCellId="0" sqref="A3"/>
      <selection pane="bottomRight" activeCell="A68" activeCellId="0" sqref="A68"/>
    </sheetView>
  </sheetViews>
  <sheetFormatPr defaultColWidth="9.13671875" defaultRowHeight="12.75" zeroHeight="false" outlineLevelRow="0" outlineLevelCol="0"/>
  <cols>
    <col collapsed="false" customWidth="true" hidden="false" outlineLevel="0" max="1" min="1" style="30" width="26.42"/>
    <col collapsed="false" customWidth="true" hidden="false" outlineLevel="0" max="2" min="2" style="30" width="4.56"/>
    <col collapsed="false" customWidth="false" hidden="false" outlineLevel="0" max="20" min="3" style="30" width="9.14"/>
    <col collapsed="false" customWidth="true" hidden="false" outlineLevel="0" max="21" min="21" style="30" width="8.85"/>
    <col collapsed="false" customWidth="true" hidden="false" outlineLevel="0" max="22" min="22" style="30" width="9.41"/>
    <col collapsed="false" customWidth="false" hidden="false" outlineLevel="0" max="257" min="23" style="30" width="9.14"/>
  </cols>
  <sheetData>
    <row r="1" customFormat="false" ht="12.75" hidden="false" customHeight="false" outlineLevel="0" collapsed="false">
      <c r="D1" s="31"/>
      <c r="E1" s="31"/>
      <c r="F1" s="31"/>
      <c r="G1" s="31"/>
      <c r="H1" s="31"/>
      <c r="I1" s="31"/>
      <c r="J1" s="31"/>
      <c r="K1" s="31"/>
      <c r="L1" s="31"/>
      <c r="M1" s="31"/>
      <c r="N1" s="31"/>
      <c r="O1" s="31"/>
      <c r="P1" s="31"/>
      <c r="Q1" s="31"/>
      <c r="R1" s="31"/>
      <c r="S1" s="31"/>
      <c r="T1" s="31"/>
      <c r="U1" s="31"/>
      <c r="V1" s="31"/>
    </row>
    <row r="2" customFormat="false" ht="14.25" hidden="false" customHeight="false" outlineLevel="0" collapsed="false">
      <c r="A2" s="32" t="s">
        <v>104</v>
      </c>
      <c r="B2" s="32"/>
      <c r="C2" s="34" t="s">
        <v>63</v>
      </c>
      <c r="D2" s="34" t="s">
        <v>64</v>
      </c>
      <c r="E2" s="34" t="s">
        <v>65</v>
      </c>
      <c r="F2" s="34" t="s">
        <v>66</v>
      </c>
      <c r="G2" s="34" t="s">
        <v>105</v>
      </c>
      <c r="H2" s="34" t="s">
        <v>67</v>
      </c>
      <c r="I2" s="34" t="s">
        <v>68</v>
      </c>
      <c r="J2" s="34" t="s">
        <v>69</v>
      </c>
      <c r="K2" s="34" t="s">
        <v>70</v>
      </c>
      <c r="L2" s="34" t="s">
        <v>71</v>
      </c>
      <c r="M2" s="34" t="s">
        <v>72</v>
      </c>
      <c r="N2" s="34" t="s">
        <v>73</v>
      </c>
      <c r="O2" s="34" t="s">
        <v>74</v>
      </c>
      <c r="P2" s="34" t="s">
        <v>75</v>
      </c>
      <c r="Q2" s="34" t="s">
        <v>76</v>
      </c>
      <c r="R2" s="34" t="s">
        <v>77</v>
      </c>
      <c r="S2" s="34" t="s">
        <v>78</v>
      </c>
      <c r="T2" s="34" t="s">
        <v>79</v>
      </c>
      <c r="U2" s="34" t="s">
        <v>80</v>
      </c>
      <c r="V2" s="34" t="s">
        <v>81</v>
      </c>
    </row>
    <row r="3" customFormat="false" ht="15" hidden="false" customHeight="true" outlineLevel="0" collapsed="false">
      <c r="A3" s="35" t="s">
        <v>15</v>
      </c>
      <c r="B3" s="35"/>
      <c r="C3" s="45" t="n">
        <v>16675</v>
      </c>
      <c r="D3" s="45" t="n">
        <v>17060</v>
      </c>
      <c r="E3" s="45" t="n">
        <v>17375</v>
      </c>
      <c r="F3" s="45" t="n">
        <v>17757</v>
      </c>
      <c r="G3" s="36" t="n">
        <v>20815</v>
      </c>
      <c r="H3" s="45" t="n">
        <v>16840</v>
      </c>
      <c r="I3" s="45" t="n">
        <v>16731</v>
      </c>
      <c r="J3" s="45" t="n">
        <v>16734</v>
      </c>
      <c r="K3" s="45" t="n">
        <v>17091</v>
      </c>
      <c r="L3" s="36" t="n">
        <v>19869</v>
      </c>
      <c r="M3" s="45" t="n">
        <v>16612</v>
      </c>
      <c r="N3" s="45" t="n">
        <v>16672</v>
      </c>
      <c r="O3" s="45" t="n">
        <v>17123</v>
      </c>
      <c r="P3" s="45" t="n">
        <v>17569</v>
      </c>
      <c r="Q3" s="36" t="n">
        <v>20093</v>
      </c>
      <c r="R3" s="45" t="n">
        <v>17086</v>
      </c>
      <c r="S3" s="45" t="n">
        <v>17150</v>
      </c>
      <c r="T3" s="45" t="n">
        <v>17095</v>
      </c>
      <c r="U3" s="45" t="n">
        <v>0</v>
      </c>
      <c r="V3" s="36" t="n">
        <v>18972</v>
      </c>
    </row>
    <row r="4" customFormat="false" ht="12.75" hidden="false" customHeight="false" outlineLevel="0" collapsed="false">
      <c r="A4" s="37" t="s">
        <v>16</v>
      </c>
      <c r="B4" s="38" t="s">
        <v>82</v>
      </c>
      <c r="C4" s="39" t="n">
        <v>432</v>
      </c>
      <c r="D4" s="39" t="n">
        <v>424</v>
      </c>
      <c r="E4" s="39" t="n">
        <v>432</v>
      </c>
      <c r="F4" s="39" t="n">
        <v>433</v>
      </c>
      <c r="G4" s="54" t="n">
        <v>516</v>
      </c>
      <c r="H4" s="39" t="n">
        <v>410</v>
      </c>
      <c r="I4" s="39" t="n">
        <v>407</v>
      </c>
      <c r="J4" s="39" t="n">
        <v>406</v>
      </c>
      <c r="K4" s="39" t="n">
        <v>417</v>
      </c>
      <c r="L4" s="54" t="n">
        <v>488</v>
      </c>
      <c r="M4" s="39" t="n">
        <v>402</v>
      </c>
      <c r="N4" s="39" t="n">
        <v>396</v>
      </c>
      <c r="O4" s="39" t="n">
        <v>414</v>
      </c>
      <c r="P4" s="39" t="n">
        <v>430</v>
      </c>
      <c r="Q4" s="54" t="n">
        <v>501</v>
      </c>
      <c r="R4" s="39" t="n">
        <v>428</v>
      </c>
      <c r="S4" s="39" t="n">
        <v>417</v>
      </c>
      <c r="T4" s="39" t="n">
        <v>410</v>
      </c>
      <c r="U4" s="39" t="n">
        <v>0</v>
      </c>
      <c r="V4" s="54" t="n">
        <v>464</v>
      </c>
    </row>
    <row r="5" customFormat="false" ht="12.75" hidden="false" customHeight="false" outlineLevel="0" collapsed="false">
      <c r="A5" s="37" t="s">
        <v>17</v>
      </c>
      <c r="B5" s="38" t="s">
        <v>83</v>
      </c>
      <c r="C5" s="39" t="n">
        <v>1781</v>
      </c>
      <c r="D5" s="39" t="n">
        <v>1832</v>
      </c>
      <c r="E5" s="39" t="n">
        <v>1871</v>
      </c>
      <c r="F5" s="39" t="n">
        <v>1895</v>
      </c>
      <c r="G5" s="54" t="n">
        <v>2200</v>
      </c>
      <c r="H5" s="39" t="n">
        <v>1800</v>
      </c>
      <c r="I5" s="39" t="n">
        <v>1751</v>
      </c>
      <c r="J5" s="39" t="n">
        <v>1767</v>
      </c>
      <c r="K5" s="39" t="n">
        <v>1819</v>
      </c>
      <c r="L5" s="54" t="n">
        <v>2087</v>
      </c>
      <c r="M5" s="39" t="n">
        <v>1728</v>
      </c>
      <c r="N5" s="39" t="n">
        <v>1739</v>
      </c>
      <c r="O5" s="39" t="n">
        <v>1792</v>
      </c>
      <c r="P5" s="39" t="n">
        <v>1842</v>
      </c>
      <c r="Q5" s="54" t="n">
        <v>2075</v>
      </c>
      <c r="R5" s="39" t="n">
        <v>1799</v>
      </c>
      <c r="S5" s="39" t="n">
        <v>1777</v>
      </c>
      <c r="T5" s="39" t="n">
        <v>1791</v>
      </c>
      <c r="U5" s="39" t="n">
        <v>0</v>
      </c>
      <c r="V5" s="54" t="n">
        <v>1983</v>
      </c>
    </row>
    <row r="6" customFormat="false" ht="12.75" hidden="false" customHeight="false" outlineLevel="0" collapsed="false">
      <c r="A6" s="37" t="s">
        <v>84</v>
      </c>
      <c r="B6" s="38" t="s">
        <v>85</v>
      </c>
      <c r="C6" s="39" t="n">
        <v>1367</v>
      </c>
      <c r="D6" s="39" t="n">
        <v>1408</v>
      </c>
      <c r="E6" s="39" t="n">
        <v>1446</v>
      </c>
      <c r="F6" s="39" t="n">
        <v>1454</v>
      </c>
      <c r="G6" s="54" t="n">
        <v>1681</v>
      </c>
      <c r="H6" s="39" t="n">
        <v>1390</v>
      </c>
      <c r="I6" s="39" t="n">
        <v>1364</v>
      </c>
      <c r="J6" s="39" t="n">
        <v>1356</v>
      </c>
      <c r="K6" s="39" t="n">
        <v>1405</v>
      </c>
      <c r="L6" s="54" t="n">
        <v>1597</v>
      </c>
      <c r="M6" s="39" t="n">
        <v>1379</v>
      </c>
      <c r="N6" s="39" t="n">
        <v>1374</v>
      </c>
      <c r="O6" s="39" t="n">
        <v>1416</v>
      </c>
      <c r="P6" s="39" t="n">
        <v>1447</v>
      </c>
      <c r="Q6" s="54" t="n">
        <v>1642</v>
      </c>
      <c r="R6" s="39" t="n">
        <v>1429</v>
      </c>
      <c r="S6" s="39" t="n">
        <v>1417</v>
      </c>
      <c r="T6" s="39" t="n">
        <v>1421</v>
      </c>
      <c r="U6" s="39" t="n">
        <v>0</v>
      </c>
      <c r="V6" s="54" t="n">
        <v>1572</v>
      </c>
    </row>
    <row r="7" customFormat="false" ht="8.1" hidden="false" customHeight="true" outlineLevel="0" collapsed="false">
      <c r="A7" s="41"/>
      <c r="B7" s="42"/>
      <c r="C7" s="52"/>
      <c r="D7" s="52"/>
      <c r="E7" s="52"/>
      <c r="F7" s="52"/>
      <c r="G7" s="54"/>
      <c r="H7" s="52"/>
      <c r="I7" s="52"/>
      <c r="J7" s="52"/>
      <c r="K7" s="52"/>
      <c r="L7" s="54"/>
      <c r="M7" s="52"/>
      <c r="N7" s="52"/>
      <c r="O7" s="52"/>
      <c r="P7" s="52"/>
      <c r="Q7" s="54"/>
      <c r="R7" s="52"/>
      <c r="S7" s="52"/>
      <c r="T7" s="52"/>
      <c r="U7" s="52"/>
      <c r="V7" s="54"/>
    </row>
    <row r="8" customFormat="false" ht="12.75" hidden="false" customHeight="false" outlineLevel="0" collapsed="false">
      <c r="A8" s="37" t="s">
        <v>19</v>
      </c>
      <c r="B8" s="38" t="s">
        <v>86</v>
      </c>
      <c r="C8" s="39" t="n">
        <v>1396</v>
      </c>
      <c r="D8" s="39" t="n">
        <v>1423</v>
      </c>
      <c r="E8" s="39" t="n">
        <v>1463</v>
      </c>
      <c r="F8" s="39" t="n">
        <v>1499</v>
      </c>
      <c r="G8" s="54" t="n">
        <v>1725</v>
      </c>
      <c r="H8" s="39" t="n">
        <v>1430</v>
      </c>
      <c r="I8" s="39" t="n">
        <v>1414</v>
      </c>
      <c r="J8" s="39" t="n">
        <v>1402</v>
      </c>
      <c r="K8" s="39" t="n">
        <v>1435</v>
      </c>
      <c r="L8" s="54" t="n">
        <v>1659</v>
      </c>
      <c r="M8" s="39" t="n">
        <v>1381</v>
      </c>
      <c r="N8" s="39" t="n">
        <v>1409</v>
      </c>
      <c r="O8" s="39" t="n">
        <v>1438</v>
      </c>
      <c r="P8" s="39" t="n">
        <v>1495</v>
      </c>
      <c r="Q8" s="54" t="n">
        <v>1678</v>
      </c>
      <c r="R8" s="39" t="n">
        <v>1448</v>
      </c>
      <c r="S8" s="39" t="n">
        <v>1459</v>
      </c>
      <c r="T8" s="39" t="n">
        <v>1463</v>
      </c>
      <c r="U8" s="39" t="n">
        <v>0</v>
      </c>
      <c r="V8" s="54" t="n">
        <v>1602</v>
      </c>
    </row>
    <row r="9" customFormat="false" ht="12.75" hidden="false" customHeight="false" outlineLevel="0" collapsed="false">
      <c r="A9" s="37" t="s">
        <v>20</v>
      </c>
      <c r="B9" s="38" t="s">
        <v>87</v>
      </c>
      <c r="C9" s="39" t="n">
        <v>1720</v>
      </c>
      <c r="D9" s="39" t="n">
        <v>1766</v>
      </c>
      <c r="E9" s="39" t="n">
        <v>1784</v>
      </c>
      <c r="F9" s="39" t="n">
        <v>1838</v>
      </c>
      <c r="G9" s="54" t="n">
        <v>2121</v>
      </c>
      <c r="H9" s="39" t="n">
        <v>1725</v>
      </c>
      <c r="I9" s="39" t="n">
        <v>1719</v>
      </c>
      <c r="J9" s="39" t="n">
        <v>1709</v>
      </c>
      <c r="K9" s="39" t="n">
        <v>1727</v>
      </c>
      <c r="L9" s="54" t="n">
        <v>1998</v>
      </c>
      <c r="M9" s="39" t="n">
        <v>1667</v>
      </c>
      <c r="N9" s="39" t="n">
        <v>1669</v>
      </c>
      <c r="O9" s="39" t="n">
        <v>1726</v>
      </c>
      <c r="P9" s="39" t="n">
        <v>1776</v>
      </c>
      <c r="Q9" s="54" t="n">
        <v>1984</v>
      </c>
      <c r="R9" s="39" t="n">
        <v>1722</v>
      </c>
      <c r="S9" s="39" t="n">
        <v>1753</v>
      </c>
      <c r="T9" s="39" t="n">
        <v>1742</v>
      </c>
      <c r="U9" s="39" t="n">
        <v>0</v>
      </c>
      <c r="V9" s="54" t="n">
        <v>1907</v>
      </c>
    </row>
    <row r="10" customFormat="false" ht="8.1" hidden="false" customHeight="true" outlineLevel="0" collapsed="false">
      <c r="A10" s="41"/>
      <c r="B10" s="42"/>
      <c r="C10" s="52"/>
      <c r="D10" s="52"/>
      <c r="E10" s="52"/>
      <c r="F10" s="52"/>
      <c r="G10" s="54"/>
      <c r="H10" s="52"/>
      <c r="I10" s="52"/>
      <c r="J10" s="52"/>
      <c r="K10" s="52"/>
      <c r="L10" s="54"/>
      <c r="M10" s="52"/>
      <c r="N10" s="52"/>
      <c r="O10" s="52"/>
      <c r="P10" s="52"/>
      <c r="Q10" s="54"/>
      <c r="R10" s="52"/>
      <c r="S10" s="52"/>
      <c r="T10" s="52"/>
      <c r="U10" s="52"/>
      <c r="V10" s="54"/>
    </row>
    <row r="11" customFormat="false" ht="12.75" hidden="false" customHeight="false" outlineLevel="0" collapsed="false">
      <c r="A11" s="37" t="s">
        <v>21</v>
      </c>
      <c r="B11" s="38" t="s">
        <v>88</v>
      </c>
      <c r="C11" s="39" t="n">
        <v>1810</v>
      </c>
      <c r="D11" s="39" t="n">
        <v>1836</v>
      </c>
      <c r="E11" s="39" t="n">
        <v>1879</v>
      </c>
      <c r="F11" s="39" t="n">
        <v>1891</v>
      </c>
      <c r="G11" s="54" t="n">
        <v>2231</v>
      </c>
      <c r="H11" s="39" t="n">
        <v>1826</v>
      </c>
      <c r="I11" s="39" t="n">
        <v>1815</v>
      </c>
      <c r="J11" s="39" t="n">
        <v>1837</v>
      </c>
      <c r="K11" s="39" t="n">
        <v>1857</v>
      </c>
      <c r="L11" s="54" t="n">
        <v>2150</v>
      </c>
      <c r="M11" s="39" t="n">
        <v>1828</v>
      </c>
      <c r="N11" s="39" t="n">
        <v>1862</v>
      </c>
      <c r="O11" s="39" t="n">
        <v>1906</v>
      </c>
      <c r="P11" s="39" t="n">
        <v>1965</v>
      </c>
      <c r="Q11" s="54" t="n">
        <v>2227</v>
      </c>
      <c r="R11" s="39" t="n">
        <v>1907</v>
      </c>
      <c r="S11" s="39" t="n">
        <v>1908</v>
      </c>
      <c r="T11" s="39" t="n">
        <v>1906</v>
      </c>
      <c r="U11" s="39" t="n">
        <v>0</v>
      </c>
      <c r="V11" s="54" t="n">
        <v>2094</v>
      </c>
    </row>
    <row r="12" customFormat="false" ht="12.75" hidden="false" customHeight="false" outlineLevel="0" collapsed="false">
      <c r="A12" s="37" t="s">
        <v>22</v>
      </c>
      <c r="B12" s="38" t="s">
        <v>89</v>
      </c>
      <c r="C12" s="39" t="n">
        <v>1827</v>
      </c>
      <c r="D12" s="39" t="n">
        <v>1921</v>
      </c>
      <c r="E12" s="39" t="n">
        <v>1896</v>
      </c>
      <c r="F12" s="39" t="n">
        <v>1920</v>
      </c>
      <c r="G12" s="54" t="n">
        <v>2460</v>
      </c>
      <c r="H12" s="39" t="n">
        <v>1806</v>
      </c>
      <c r="I12" s="39" t="n">
        <v>1788</v>
      </c>
      <c r="J12" s="39" t="n">
        <v>1765</v>
      </c>
      <c r="K12" s="39" t="n">
        <v>1804</v>
      </c>
      <c r="L12" s="54" t="n">
        <v>2256</v>
      </c>
      <c r="M12" s="39" t="n">
        <v>1833</v>
      </c>
      <c r="N12" s="39" t="n">
        <v>1853</v>
      </c>
      <c r="O12" s="39" t="n">
        <v>1896</v>
      </c>
      <c r="P12" s="39" t="n">
        <v>1947</v>
      </c>
      <c r="Q12" s="54" t="n">
        <v>2359</v>
      </c>
      <c r="R12" s="39" t="n">
        <v>1893</v>
      </c>
      <c r="S12" s="39" t="n">
        <v>1911</v>
      </c>
      <c r="T12" s="39" t="n">
        <v>1877</v>
      </c>
      <c r="U12" s="39" t="n">
        <v>0</v>
      </c>
      <c r="V12" s="54" t="n">
        <v>2162</v>
      </c>
    </row>
    <row r="13" customFormat="false" ht="12.75" hidden="false" customHeight="false" outlineLevel="0" collapsed="false">
      <c r="A13" s="37" t="s">
        <v>23</v>
      </c>
      <c r="B13" s="38" t="s">
        <v>90</v>
      </c>
      <c r="C13" s="39" t="n">
        <v>2685</v>
      </c>
      <c r="D13" s="39" t="n">
        <v>2745</v>
      </c>
      <c r="E13" s="39" t="n">
        <v>2771</v>
      </c>
      <c r="F13" s="39" t="n">
        <v>2857</v>
      </c>
      <c r="G13" s="54" t="n">
        <v>3339</v>
      </c>
      <c r="H13" s="39" t="n">
        <v>2739</v>
      </c>
      <c r="I13" s="39" t="n">
        <v>2755</v>
      </c>
      <c r="J13" s="39" t="n">
        <v>2751</v>
      </c>
      <c r="K13" s="39" t="n">
        <v>2820</v>
      </c>
      <c r="L13" s="54" t="n">
        <v>3265</v>
      </c>
      <c r="M13" s="39" t="n">
        <v>2771</v>
      </c>
      <c r="N13" s="39" t="n">
        <v>2759</v>
      </c>
      <c r="O13" s="39" t="n">
        <v>2839</v>
      </c>
      <c r="P13" s="39" t="n">
        <v>2905</v>
      </c>
      <c r="Q13" s="54" t="n">
        <v>3318</v>
      </c>
      <c r="R13" s="39" t="n">
        <v>2842</v>
      </c>
      <c r="S13" s="39" t="n">
        <v>2833</v>
      </c>
      <c r="T13" s="39" t="n">
        <v>2805</v>
      </c>
      <c r="U13" s="39" t="n">
        <v>0</v>
      </c>
      <c r="V13" s="54" t="n">
        <v>3130</v>
      </c>
    </row>
    <row r="14" customFormat="false" ht="12.75" hidden="false" customHeight="false" outlineLevel="0" collapsed="false">
      <c r="A14" s="37" t="s">
        <v>24</v>
      </c>
      <c r="B14" s="38" t="s">
        <v>91</v>
      </c>
      <c r="C14" s="39" t="n">
        <v>1152</v>
      </c>
      <c r="D14" s="39" t="n">
        <v>1182</v>
      </c>
      <c r="E14" s="39" t="n">
        <v>1205</v>
      </c>
      <c r="F14" s="39" t="n">
        <v>1242</v>
      </c>
      <c r="G14" s="54" t="n">
        <v>1439</v>
      </c>
      <c r="H14" s="39" t="n">
        <v>1159</v>
      </c>
      <c r="I14" s="39" t="n">
        <v>1145</v>
      </c>
      <c r="J14" s="39" t="n">
        <v>1149</v>
      </c>
      <c r="K14" s="39" t="n">
        <v>1209</v>
      </c>
      <c r="L14" s="54" t="n">
        <v>1380</v>
      </c>
      <c r="M14" s="39" t="n">
        <v>1139</v>
      </c>
      <c r="N14" s="39" t="n">
        <v>1147</v>
      </c>
      <c r="O14" s="39" t="n">
        <v>1177</v>
      </c>
      <c r="P14" s="39" t="n">
        <v>1216</v>
      </c>
      <c r="Q14" s="54" t="n">
        <v>1398</v>
      </c>
      <c r="R14" s="39" t="n">
        <v>1161</v>
      </c>
      <c r="S14" s="39" t="n">
        <v>1193</v>
      </c>
      <c r="T14" s="39" t="n">
        <v>1191</v>
      </c>
      <c r="U14" s="39" t="n">
        <v>0</v>
      </c>
      <c r="V14" s="54" t="n">
        <v>1313</v>
      </c>
    </row>
    <row r="15" customFormat="false" ht="8.1" hidden="false" customHeight="true" outlineLevel="0" collapsed="false">
      <c r="A15" s="41"/>
      <c r="B15" s="42"/>
      <c r="C15" s="39"/>
      <c r="D15" s="39"/>
      <c r="E15" s="39"/>
      <c r="F15" s="39"/>
      <c r="G15" s="43"/>
      <c r="H15" s="39"/>
      <c r="I15" s="39"/>
      <c r="J15" s="39"/>
      <c r="K15" s="39"/>
      <c r="L15" s="43"/>
      <c r="M15" s="39"/>
      <c r="N15" s="39"/>
      <c r="O15" s="39"/>
      <c r="P15" s="39"/>
      <c r="Q15" s="43"/>
      <c r="R15" s="39"/>
      <c r="S15" s="39"/>
      <c r="T15" s="39"/>
      <c r="U15" s="39"/>
      <c r="V15" s="43"/>
    </row>
    <row r="16" customFormat="false" ht="12.75" hidden="false" customHeight="false" outlineLevel="0" collapsed="false">
      <c r="A16" s="44" t="s">
        <v>25</v>
      </c>
      <c r="B16" s="38"/>
      <c r="C16" s="45" t="n">
        <v>14170</v>
      </c>
      <c r="D16" s="45" t="n">
        <v>14537</v>
      </c>
      <c r="E16" s="45" t="n">
        <v>14747</v>
      </c>
      <c r="F16" s="45" t="n">
        <v>15029</v>
      </c>
      <c r="G16" s="54" t="n">
        <v>17712</v>
      </c>
      <c r="H16" s="45" t="n">
        <v>14285</v>
      </c>
      <c r="I16" s="45" t="n">
        <v>14158</v>
      </c>
      <c r="J16" s="45" t="n">
        <v>14142</v>
      </c>
      <c r="K16" s="45" t="n">
        <v>14493</v>
      </c>
      <c r="L16" s="54" t="n">
        <v>16880</v>
      </c>
      <c r="M16" s="45" t="n">
        <v>14128</v>
      </c>
      <c r="N16" s="45" t="n">
        <v>14208</v>
      </c>
      <c r="O16" s="45" t="n">
        <v>14604</v>
      </c>
      <c r="P16" s="45" t="n">
        <v>15023</v>
      </c>
      <c r="Q16" s="54" t="n">
        <v>17182</v>
      </c>
      <c r="R16" s="45" t="n">
        <v>14629</v>
      </c>
      <c r="S16" s="45" t="n">
        <v>14668</v>
      </c>
      <c r="T16" s="45" t="n">
        <v>14606</v>
      </c>
      <c r="U16" s="45" t="n">
        <v>0</v>
      </c>
      <c r="V16" s="54" t="n">
        <v>16227</v>
      </c>
    </row>
    <row r="17" customFormat="false" ht="12.75" hidden="false" customHeight="false" outlineLevel="0" collapsed="false">
      <c r="A17" s="44" t="s">
        <v>26</v>
      </c>
      <c r="B17" s="38" t="s">
        <v>92</v>
      </c>
      <c r="C17" s="39" t="n">
        <v>549</v>
      </c>
      <c r="D17" s="39" t="n">
        <v>562</v>
      </c>
      <c r="E17" s="39" t="n">
        <v>562</v>
      </c>
      <c r="F17" s="39" t="n">
        <v>586</v>
      </c>
      <c r="G17" s="54" t="n">
        <v>662</v>
      </c>
      <c r="H17" s="39" t="n">
        <v>538</v>
      </c>
      <c r="I17" s="39" t="n">
        <v>551</v>
      </c>
      <c r="J17" s="39" t="n">
        <v>544</v>
      </c>
      <c r="K17" s="39" t="n">
        <v>547</v>
      </c>
      <c r="L17" s="54" t="n">
        <v>617</v>
      </c>
      <c r="M17" s="39" t="n">
        <v>538</v>
      </c>
      <c r="N17" s="39" t="n">
        <v>540</v>
      </c>
      <c r="O17" s="39" t="n">
        <v>553</v>
      </c>
      <c r="P17" s="39" t="n">
        <v>558</v>
      </c>
      <c r="Q17" s="54" t="n">
        <v>631</v>
      </c>
      <c r="R17" s="39" t="n">
        <v>538</v>
      </c>
      <c r="S17" s="39" t="n">
        <v>553</v>
      </c>
      <c r="T17" s="39" t="n">
        <v>566</v>
      </c>
      <c r="U17" s="39" t="n">
        <v>0</v>
      </c>
      <c r="V17" s="54" t="n">
        <v>608</v>
      </c>
    </row>
    <row r="18" customFormat="false" ht="12.75" hidden="false" customHeight="false" outlineLevel="0" collapsed="false">
      <c r="A18" s="44" t="s">
        <v>27</v>
      </c>
      <c r="B18" s="38" t="s">
        <v>93</v>
      </c>
      <c r="C18" s="39" t="n">
        <v>840</v>
      </c>
      <c r="D18" s="39" t="n">
        <v>842</v>
      </c>
      <c r="E18" s="39" t="n">
        <v>873</v>
      </c>
      <c r="F18" s="39" t="n">
        <v>873</v>
      </c>
      <c r="G18" s="54" t="n">
        <v>1073</v>
      </c>
      <c r="H18" s="39" t="n">
        <v>846</v>
      </c>
      <c r="I18" s="39" t="n">
        <v>850</v>
      </c>
      <c r="J18" s="39" t="n">
        <v>864</v>
      </c>
      <c r="K18" s="39" t="n">
        <v>867</v>
      </c>
      <c r="L18" s="54" t="n">
        <v>1036</v>
      </c>
      <c r="M18" s="39" t="n">
        <v>840</v>
      </c>
      <c r="N18" s="39" t="n">
        <v>850</v>
      </c>
      <c r="O18" s="39" t="n">
        <v>876</v>
      </c>
      <c r="P18" s="39" t="n">
        <v>883</v>
      </c>
      <c r="Q18" s="54" t="n">
        <v>1028</v>
      </c>
      <c r="R18" s="39" t="n">
        <v>877</v>
      </c>
      <c r="S18" s="39" t="n">
        <v>882</v>
      </c>
      <c r="T18" s="39" t="n">
        <v>877</v>
      </c>
      <c r="U18" s="39" t="n">
        <v>0</v>
      </c>
      <c r="V18" s="54" t="n">
        <v>1003</v>
      </c>
    </row>
    <row r="19" customFormat="false" ht="12.75" hidden="false" customHeight="false" outlineLevel="0" collapsed="false">
      <c r="A19" s="44" t="s">
        <v>28</v>
      </c>
      <c r="B19" s="38" t="s">
        <v>94</v>
      </c>
      <c r="C19" s="39" t="n">
        <v>1116</v>
      </c>
      <c r="D19" s="39" t="n">
        <v>1119</v>
      </c>
      <c r="E19" s="39" t="n">
        <v>1193</v>
      </c>
      <c r="F19" s="39" t="n">
        <v>1269</v>
      </c>
      <c r="G19" s="54" t="n">
        <v>1368</v>
      </c>
      <c r="H19" s="39" t="n">
        <v>1171</v>
      </c>
      <c r="I19" s="39" t="n">
        <v>1172</v>
      </c>
      <c r="J19" s="39" t="n">
        <v>1184</v>
      </c>
      <c r="K19" s="39" t="n">
        <v>1184</v>
      </c>
      <c r="L19" s="54" t="n">
        <v>1336</v>
      </c>
      <c r="M19" s="39" t="n">
        <v>1106</v>
      </c>
      <c r="N19" s="39" t="n">
        <v>1074</v>
      </c>
      <c r="O19" s="39" t="n">
        <v>1090</v>
      </c>
      <c r="P19" s="39" t="n">
        <v>1105</v>
      </c>
      <c r="Q19" s="54" t="n">
        <v>1252</v>
      </c>
      <c r="R19" s="39" t="n">
        <v>1042</v>
      </c>
      <c r="S19" s="39" t="n">
        <v>1047</v>
      </c>
      <c r="T19" s="39" t="n">
        <v>1046</v>
      </c>
      <c r="U19" s="39" t="n">
        <v>0</v>
      </c>
      <c r="V19" s="54" t="n">
        <v>1134</v>
      </c>
    </row>
    <row r="20" customFormat="false" ht="12.75" hidden="false" customHeight="false" outlineLevel="0" collapsed="false">
      <c r="A20" s="46" t="s">
        <v>95</v>
      </c>
      <c r="B20" s="47" t="s">
        <v>96</v>
      </c>
      <c r="C20" s="55" t="s">
        <v>106</v>
      </c>
      <c r="D20" s="55" t="s">
        <v>106</v>
      </c>
      <c r="E20" s="55" t="s">
        <v>106</v>
      </c>
      <c r="F20" s="55" t="s">
        <v>106</v>
      </c>
      <c r="G20" s="56" t="s">
        <v>106</v>
      </c>
      <c r="H20" s="55" t="s">
        <v>106</v>
      </c>
      <c r="I20" s="55" t="s">
        <v>106</v>
      </c>
      <c r="J20" s="55" t="s">
        <v>106</v>
      </c>
      <c r="K20" s="55" t="s">
        <v>106</v>
      </c>
      <c r="L20" s="56" t="s">
        <v>106</v>
      </c>
      <c r="M20" s="55" t="s">
        <v>106</v>
      </c>
      <c r="N20" s="55" t="s">
        <v>106</v>
      </c>
      <c r="O20" s="55" t="s">
        <v>106</v>
      </c>
      <c r="P20" s="55" t="s">
        <v>106</v>
      </c>
      <c r="Q20" s="56" t="s">
        <v>106</v>
      </c>
      <c r="R20" s="55" t="s">
        <v>106</v>
      </c>
      <c r="S20" s="55" t="s">
        <v>106</v>
      </c>
      <c r="T20" s="55" t="s">
        <v>106</v>
      </c>
      <c r="U20" s="55" t="s">
        <v>106</v>
      </c>
      <c r="V20" s="56" t="s">
        <v>106</v>
      </c>
    </row>
    <row r="21" customFormat="false" ht="12.75" hidden="false" customHeight="false" outlineLevel="0" collapsed="false">
      <c r="A21" s="50"/>
      <c r="B21" s="50"/>
    </row>
    <row r="22" customFormat="false" ht="12.75" hidden="false" customHeight="false" outlineLevel="0" collapsed="false">
      <c r="A22" s="50"/>
      <c r="B22" s="50"/>
    </row>
    <row r="23" customFormat="false" ht="14.25" hidden="false" customHeight="false" outlineLevel="0" collapsed="false">
      <c r="A23" s="53" t="s">
        <v>107</v>
      </c>
      <c r="B23" s="32"/>
      <c r="C23" s="34" t="s">
        <v>63</v>
      </c>
      <c r="D23" s="34" t="s">
        <v>64</v>
      </c>
      <c r="E23" s="34" t="s">
        <v>65</v>
      </c>
      <c r="F23" s="34" t="s">
        <v>66</v>
      </c>
      <c r="G23" s="34" t="n">
        <v>2008</v>
      </c>
      <c r="H23" s="34" t="s">
        <v>67</v>
      </c>
      <c r="I23" s="34" t="s">
        <v>68</v>
      </c>
      <c r="J23" s="34" t="s">
        <v>69</v>
      </c>
      <c r="K23" s="34" t="s">
        <v>70</v>
      </c>
      <c r="L23" s="34" t="s">
        <v>71</v>
      </c>
      <c r="M23" s="34" t="s">
        <v>72</v>
      </c>
      <c r="N23" s="34" t="s">
        <v>73</v>
      </c>
      <c r="O23" s="34" t="s">
        <v>74</v>
      </c>
      <c r="P23" s="34" t="s">
        <v>75</v>
      </c>
      <c r="Q23" s="34" t="s">
        <v>76</v>
      </c>
      <c r="R23" s="34" t="s">
        <v>77</v>
      </c>
      <c r="S23" s="34" t="s">
        <v>78</v>
      </c>
      <c r="T23" s="34" t="s">
        <v>79</v>
      </c>
      <c r="U23" s="34" t="s">
        <v>80</v>
      </c>
      <c r="V23" s="34" t="s">
        <v>81</v>
      </c>
    </row>
    <row r="24" customFormat="false" ht="15" hidden="false" customHeight="true" outlineLevel="0" collapsed="false">
      <c r="A24" s="35" t="s">
        <v>15</v>
      </c>
      <c r="B24" s="35"/>
      <c r="C24" s="45" t="n">
        <v>44530</v>
      </c>
      <c r="D24" s="45" t="n">
        <v>46629</v>
      </c>
      <c r="E24" s="45" t="n">
        <v>46194</v>
      </c>
      <c r="F24" s="45" t="n">
        <v>46419</v>
      </c>
      <c r="G24" s="36" t="n">
        <v>74519</v>
      </c>
      <c r="H24" s="45" t="n">
        <v>44225</v>
      </c>
      <c r="I24" s="45" t="n">
        <v>45874</v>
      </c>
      <c r="J24" s="45" t="n">
        <v>43737</v>
      </c>
      <c r="K24" s="45" t="n">
        <v>44984</v>
      </c>
      <c r="L24" s="36" t="n">
        <v>70746</v>
      </c>
      <c r="M24" s="45" t="n">
        <v>42723</v>
      </c>
      <c r="N24" s="45" t="n">
        <v>45260</v>
      </c>
      <c r="O24" s="45" t="n">
        <v>46083</v>
      </c>
      <c r="P24" s="45" t="n">
        <v>46461</v>
      </c>
      <c r="Q24" s="36" t="n">
        <v>69512</v>
      </c>
      <c r="R24" s="45" t="n">
        <v>43491</v>
      </c>
      <c r="S24" s="45" t="n">
        <v>43491</v>
      </c>
      <c r="T24" s="45" t="n">
        <v>44410</v>
      </c>
      <c r="U24" s="45" t="n">
        <v>0</v>
      </c>
      <c r="V24" s="36" t="n">
        <v>62144</v>
      </c>
    </row>
    <row r="25" customFormat="false" ht="12.75" hidden="false" customHeight="false" outlineLevel="0" collapsed="false">
      <c r="A25" s="37" t="s">
        <v>16</v>
      </c>
      <c r="B25" s="38" t="s">
        <v>82</v>
      </c>
      <c r="C25" s="39" t="n">
        <v>978</v>
      </c>
      <c r="D25" s="39" t="n">
        <v>1010</v>
      </c>
      <c r="E25" s="39" t="n">
        <v>1000</v>
      </c>
      <c r="F25" s="39" t="n">
        <v>1024</v>
      </c>
      <c r="G25" s="40" t="n">
        <v>1559</v>
      </c>
      <c r="H25" s="39" t="n">
        <v>979</v>
      </c>
      <c r="I25" s="39" t="n">
        <v>1004</v>
      </c>
      <c r="J25" s="39" t="n">
        <v>957</v>
      </c>
      <c r="K25" s="39" t="n">
        <v>963</v>
      </c>
      <c r="L25" s="40" t="n">
        <v>1489</v>
      </c>
      <c r="M25" s="39" t="n">
        <v>937</v>
      </c>
      <c r="N25" s="39" t="n">
        <v>985</v>
      </c>
      <c r="O25" s="39" t="n">
        <v>972</v>
      </c>
      <c r="P25" s="39" t="n">
        <v>1003</v>
      </c>
      <c r="Q25" s="40" t="n">
        <v>1442</v>
      </c>
      <c r="R25" s="39" t="n">
        <v>966</v>
      </c>
      <c r="S25" s="39" t="n">
        <v>954</v>
      </c>
      <c r="T25" s="39" t="n">
        <v>974</v>
      </c>
      <c r="U25" s="39" t="n">
        <v>0</v>
      </c>
      <c r="V25" s="40" t="n">
        <v>1341</v>
      </c>
    </row>
    <row r="26" customFormat="false" ht="12.75" hidden="false" customHeight="false" outlineLevel="0" collapsed="false">
      <c r="A26" s="37" t="s">
        <v>17</v>
      </c>
      <c r="B26" s="38" t="s">
        <v>83</v>
      </c>
      <c r="C26" s="39" t="n">
        <v>4147</v>
      </c>
      <c r="D26" s="39" t="n">
        <v>4343</v>
      </c>
      <c r="E26" s="39" t="n">
        <v>4303</v>
      </c>
      <c r="F26" s="39" t="n">
        <v>4348</v>
      </c>
      <c r="G26" s="40" t="n">
        <v>6832</v>
      </c>
      <c r="H26" s="39" t="n">
        <v>4140</v>
      </c>
      <c r="I26" s="39" t="n">
        <v>4310</v>
      </c>
      <c r="J26" s="39" t="n">
        <v>4060</v>
      </c>
      <c r="K26" s="39" t="n">
        <v>4210</v>
      </c>
      <c r="L26" s="40" t="n">
        <v>6512</v>
      </c>
      <c r="M26" s="39" t="n">
        <v>3929</v>
      </c>
      <c r="N26" s="39" t="n">
        <v>4256</v>
      </c>
      <c r="O26" s="39" t="n">
        <v>4333</v>
      </c>
      <c r="P26" s="39" t="n">
        <v>4320</v>
      </c>
      <c r="Q26" s="40" t="n">
        <v>6422</v>
      </c>
      <c r="R26" s="39" t="n">
        <v>4052</v>
      </c>
      <c r="S26" s="39" t="n">
        <v>4098</v>
      </c>
      <c r="T26" s="39" t="n">
        <v>4140</v>
      </c>
      <c r="U26" s="39" t="n">
        <v>0</v>
      </c>
      <c r="V26" s="40" t="n">
        <v>5747</v>
      </c>
    </row>
    <row r="27" customFormat="false" ht="12.75" hidden="false" customHeight="false" outlineLevel="0" collapsed="false">
      <c r="A27" s="37" t="s">
        <v>84</v>
      </c>
      <c r="B27" s="38" t="s">
        <v>85</v>
      </c>
      <c r="C27" s="39" t="n">
        <v>3246</v>
      </c>
      <c r="D27" s="39" t="n">
        <v>3426</v>
      </c>
      <c r="E27" s="39" t="n">
        <v>3380</v>
      </c>
      <c r="F27" s="39" t="n">
        <v>3376</v>
      </c>
      <c r="G27" s="40" t="n">
        <v>5288</v>
      </c>
      <c r="H27" s="39" t="n">
        <v>3169</v>
      </c>
      <c r="I27" s="39" t="n">
        <v>3355</v>
      </c>
      <c r="J27" s="39" t="n">
        <v>3207</v>
      </c>
      <c r="K27" s="39" t="n">
        <v>3290</v>
      </c>
      <c r="L27" s="40" t="n">
        <v>4994</v>
      </c>
      <c r="M27" s="39" t="n">
        <v>3158</v>
      </c>
      <c r="N27" s="39" t="n">
        <v>3323</v>
      </c>
      <c r="O27" s="39" t="n">
        <v>3421</v>
      </c>
      <c r="P27" s="39" t="n">
        <v>3380</v>
      </c>
      <c r="Q27" s="40" t="n">
        <v>4939</v>
      </c>
      <c r="R27" s="39" t="n">
        <v>3158</v>
      </c>
      <c r="S27" s="39" t="n">
        <v>3265</v>
      </c>
      <c r="T27" s="39" t="n">
        <v>3300</v>
      </c>
      <c r="U27" s="39" t="n">
        <v>0</v>
      </c>
      <c r="V27" s="40" t="n">
        <v>4468</v>
      </c>
    </row>
    <row r="28" customFormat="false" ht="8.1" hidden="false" customHeight="true" outlineLevel="0" collapsed="false">
      <c r="A28" s="41"/>
      <c r="B28" s="42"/>
      <c r="C28" s="52"/>
      <c r="D28" s="52"/>
      <c r="E28" s="52"/>
      <c r="F28" s="52"/>
      <c r="G28" s="40"/>
      <c r="H28" s="52"/>
      <c r="I28" s="52"/>
      <c r="J28" s="52"/>
      <c r="K28" s="52"/>
      <c r="L28" s="40"/>
      <c r="M28" s="52"/>
      <c r="N28" s="52"/>
      <c r="O28" s="52"/>
      <c r="P28" s="52"/>
      <c r="Q28" s="40"/>
      <c r="R28" s="52"/>
      <c r="S28" s="52"/>
      <c r="T28" s="52"/>
      <c r="U28" s="52"/>
      <c r="V28" s="40"/>
    </row>
    <row r="29" customFormat="false" ht="12.75" hidden="false" customHeight="false" outlineLevel="0" collapsed="false">
      <c r="A29" s="37" t="s">
        <v>19</v>
      </c>
      <c r="B29" s="38" t="s">
        <v>86</v>
      </c>
      <c r="C29" s="39" t="n">
        <v>3453</v>
      </c>
      <c r="D29" s="39" t="n">
        <v>3599</v>
      </c>
      <c r="E29" s="39" t="n">
        <v>3581</v>
      </c>
      <c r="F29" s="39" t="n">
        <v>3662</v>
      </c>
      <c r="G29" s="40" t="n">
        <v>5662</v>
      </c>
      <c r="H29" s="39" t="n">
        <v>3474</v>
      </c>
      <c r="I29" s="39" t="n">
        <v>3632</v>
      </c>
      <c r="J29" s="39" t="n">
        <v>3489</v>
      </c>
      <c r="K29" s="39" t="n">
        <v>3572</v>
      </c>
      <c r="L29" s="40" t="n">
        <v>5465</v>
      </c>
      <c r="M29" s="39" t="n">
        <v>3345</v>
      </c>
      <c r="N29" s="39" t="n">
        <v>3583</v>
      </c>
      <c r="O29" s="39" t="n">
        <v>3610</v>
      </c>
      <c r="P29" s="39" t="n">
        <v>3644</v>
      </c>
      <c r="Q29" s="40" t="n">
        <v>5436</v>
      </c>
      <c r="R29" s="39" t="n">
        <v>3452</v>
      </c>
      <c r="S29" s="39" t="n">
        <v>3477</v>
      </c>
      <c r="T29" s="39" t="n">
        <v>3521</v>
      </c>
      <c r="U29" s="39" t="n">
        <v>0</v>
      </c>
      <c r="V29" s="40" t="n">
        <v>4832</v>
      </c>
    </row>
    <row r="30" customFormat="false" ht="12.75" hidden="false" customHeight="false" outlineLevel="0" collapsed="false">
      <c r="A30" s="37" t="s">
        <v>20</v>
      </c>
      <c r="B30" s="38" t="s">
        <v>87</v>
      </c>
      <c r="C30" s="39" t="n">
        <v>4282</v>
      </c>
      <c r="D30" s="39" t="n">
        <v>4559</v>
      </c>
      <c r="E30" s="39" t="n">
        <v>4426</v>
      </c>
      <c r="F30" s="39" t="n">
        <v>4482</v>
      </c>
      <c r="G30" s="40" t="n">
        <v>6967</v>
      </c>
      <c r="H30" s="39" t="n">
        <v>4218</v>
      </c>
      <c r="I30" s="39" t="n">
        <v>4385</v>
      </c>
      <c r="J30" s="39" t="n">
        <v>4230</v>
      </c>
      <c r="K30" s="39" t="n">
        <v>4313</v>
      </c>
      <c r="L30" s="40" t="n">
        <v>6632</v>
      </c>
      <c r="M30" s="39" t="n">
        <v>4091</v>
      </c>
      <c r="N30" s="39" t="n">
        <v>4348</v>
      </c>
      <c r="O30" s="39" t="n">
        <v>4474</v>
      </c>
      <c r="P30" s="39" t="n">
        <v>4359</v>
      </c>
      <c r="Q30" s="40" t="n">
        <v>6450</v>
      </c>
      <c r="R30" s="39" t="n">
        <v>4218</v>
      </c>
      <c r="S30" s="39" t="n">
        <v>4166</v>
      </c>
      <c r="T30" s="39" t="n">
        <v>4279</v>
      </c>
      <c r="U30" s="39" t="n">
        <v>0</v>
      </c>
      <c r="V30" s="40" t="n">
        <v>5846</v>
      </c>
    </row>
    <row r="31" customFormat="false" ht="8.1" hidden="false" customHeight="true" outlineLevel="0" collapsed="false">
      <c r="A31" s="41"/>
      <c r="B31" s="42"/>
      <c r="C31" s="52"/>
      <c r="D31" s="52"/>
      <c r="E31" s="52"/>
      <c r="F31" s="52"/>
      <c r="G31" s="40"/>
      <c r="H31" s="52"/>
      <c r="I31" s="52"/>
      <c r="J31" s="52"/>
      <c r="K31" s="52"/>
      <c r="L31" s="40"/>
      <c r="M31" s="52"/>
      <c r="N31" s="52"/>
      <c r="O31" s="52"/>
      <c r="P31" s="52"/>
      <c r="Q31" s="40"/>
      <c r="R31" s="52"/>
      <c r="S31" s="52"/>
      <c r="T31" s="52"/>
      <c r="U31" s="52"/>
      <c r="V31" s="40"/>
    </row>
    <row r="32" customFormat="false" ht="12.75" hidden="false" customHeight="false" outlineLevel="0" collapsed="false">
      <c r="A32" s="37" t="s">
        <v>21</v>
      </c>
      <c r="B32" s="38" t="s">
        <v>88</v>
      </c>
      <c r="C32" s="39" t="n">
        <v>4989</v>
      </c>
      <c r="D32" s="39" t="n">
        <v>5204</v>
      </c>
      <c r="E32" s="39" t="n">
        <v>5200</v>
      </c>
      <c r="F32" s="39" t="n">
        <v>5221</v>
      </c>
      <c r="G32" s="40" t="n">
        <v>8210</v>
      </c>
      <c r="H32" s="39" t="n">
        <v>4956</v>
      </c>
      <c r="I32" s="39" t="n">
        <v>5146</v>
      </c>
      <c r="J32" s="39" t="n">
        <v>4916</v>
      </c>
      <c r="K32" s="39" t="n">
        <v>4951</v>
      </c>
      <c r="L32" s="40" t="n">
        <v>7794</v>
      </c>
      <c r="M32" s="39" t="n">
        <v>4794</v>
      </c>
      <c r="N32" s="39" t="n">
        <v>5048</v>
      </c>
      <c r="O32" s="39" t="n">
        <v>5184</v>
      </c>
      <c r="P32" s="39" t="n">
        <v>5231</v>
      </c>
      <c r="Q32" s="40" t="n">
        <v>7653</v>
      </c>
      <c r="R32" s="39" t="n">
        <v>4867</v>
      </c>
      <c r="S32" s="39" t="n">
        <v>4839</v>
      </c>
      <c r="T32" s="39" t="n">
        <v>4957</v>
      </c>
      <c r="U32" s="39" t="n">
        <v>0</v>
      </c>
      <c r="V32" s="40" t="n">
        <v>6818</v>
      </c>
    </row>
    <row r="33" customFormat="false" ht="12.75" hidden="false" customHeight="false" outlineLevel="0" collapsed="false">
      <c r="A33" s="37" t="s">
        <v>22</v>
      </c>
      <c r="B33" s="38" t="s">
        <v>89</v>
      </c>
      <c r="C33" s="39" t="n">
        <v>8062</v>
      </c>
      <c r="D33" s="39" t="n">
        <v>8441</v>
      </c>
      <c r="E33" s="39" t="n">
        <v>8279</v>
      </c>
      <c r="F33" s="39" t="n">
        <v>8254</v>
      </c>
      <c r="G33" s="40" t="n">
        <v>14409</v>
      </c>
      <c r="H33" s="39" t="n">
        <v>7883</v>
      </c>
      <c r="I33" s="39" t="n">
        <v>7992</v>
      </c>
      <c r="J33" s="39" t="n">
        <v>7664</v>
      </c>
      <c r="K33" s="39" t="n">
        <v>8029</v>
      </c>
      <c r="L33" s="40" t="n">
        <v>13415</v>
      </c>
      <c r="M33" s="39" t="n">
        <v>7468</v>
      </c>
      <c r="N33" s="39" t="n">
        <v>7836</v>
      </c>
      <c r="O33" s="39" t="n">
        <v>8010</v>
      </c>
      <c r="P33" s="39" t="n">
        <v>8246</v>
      </c>
      <c r="Q33" s="40" t="n">
        <v>13073</v>
      </c>
      <c r="R33" s="39" t="n">
        <v>7579</v>
      </c>
      <c r="S33" s="39" t="n">
        <v>7413</v>
      </c>
      <c r="T33" s="39" t="n">
        <v>7679</v>
      </c>
      <c r="U33" s="39" t="n">
        <v>0</v>
      </c>
      <c r="V33" s="40" t="n">
        <v>11415</v>
      </c>
    </row>
    <row r="34" customFormat="false" ht="12.75" hidden="false" customHeight="false" outlineLevel="0" collapsed="false">
      <c r="A34" s="37" t="s">
        <v>23</v>
      </c>
      <c r="B34" s="38" t="s">
        <v>90</v>
      </c>
      <c r="C34" s="39" t="n">
        <v>8075</v>
      </c>
      <c r="D34" s="39" t="n">
        <v>8433</v>
      </c>
      <c r="E34" s="39" t="n">
        <v>8417</v>
      </c>
      <c r="F34" s="39" t="n">
        <v>8359</v>
      </c>
      <c r="G34" s="40" t="n">
        <v>13417</v>
      </c>
      <c r="H34" s="39" t="n">
        <v>8093</v>
      </c>
      <c r="I34" s="39" t="n">
        <v>8316</v>
      </c>
      <c r="J34" s="39" t="n">
        <v>7964</v>
      </c>
      <c r="K34" s="39" t="n">
        <v>8214</v>
      </c>
      <c r="L34" s="40" t="n">
        <v>12761</v>
      </c>
      <c r="M34" s="39" t="n">
        <v>7870</v>
      </c>
      <c r="N34" s="39" t="n">
        <v>8300</v>
      </c>
      <c r="O34" s="39" t="n">
        <v>8366</v>
      </c>
      <c r="P34" s="39" t="n">
        <v>8556</v>
      </c>
      <c r="Q34" s="40" t="n">
        <v>12611</v>
      </c>
      <c r="R34" s="39" t="n">
        <v>7880</v>
      </c>
      <c r="S34" s="39" t="n">
        <v>7969</v>
      </c>
      <c r="T34" s="39" t="n">
        <v>8110</v>
      </c>
      <c r="U34" s="39" t="n">
        <v>0</v>
      </c>
      <c r="V34" s="40" t="n">
        <v>11284</v>
      </c>
    </row>
    <row r="35" customFormat="false" ht="12.75" hidden="false" customHeight="false" outlineLevel="0" collapsed="false">
      <c r="A35" s="37" t="s">
        <v>24</v>
      </c>
      <c r="B35" s="38" t="s">
        <v>91</v>
      </c>
      <c r="C35" s="39" t="n">
        <v>3332</v>
      </c>
      <c r="D35" s="39" t="n">
        <v>3462</v>
      </c>
      <c r="E35" s="39" t="n">
        <v>3455</v>
      </c>
      <c r="F35" s="39" t="n">
        <v>3529</v>
      </c>
      <c r="G35" s="40" t="n">
        <v>5704</v>
      </c>
      <c r="H35" s="39" t="n">
        <v>3368</v>
      </c>
      <c r="I35" s="39" t="n">
        <v>3551</v>
      </c>
      <c r="J35" s="39" t="n">
        <v>3311</v>
      </c>
      <c r="K35" s="39" t="n">
        <v>3426</v>
      </c>
      <c r="L35" s="40" t="n">
        <v>5469</v>
      </c>
      <c r="M35" s="39" t="n">
        <v>3256</v>
      </c>
      <c r="N35" s="39" t="n">
        <v>3495</v>
      </c>
      <c r="O35" s="39" t="n">
        <v>3573</v>
      </c>
      <c r="P35" s="39" t="n">
        <v>3616</v>
      </c>
      <c r="Q35" s="40" t="n">
        <v>5369</v>
      </c>
      <c r="R35" s="39" t="n">
        <v>3372</v>
      </c>
      <c r="S35" s="39" t="n">
        <v>3351</v>
      </c>
      <c r="T35" s="39" t="n">
        <v>3414</v>
      </c>
      <c r="U35" s="39" t="n">
        <v>0</v>
      </c>
      <c r="V35" s="40" t="n">
        <v>4884</v>
      </c>
    </row>
    <row r="36" customFormat="false" ht="8.1" hidden="false" customHeight="true" outlineLevel="0" collapsed="false">
      <c r="A36" s="41"/>
      <c r="B36" s="42"/>
      <c r="C36" s="39"/>
      <c r="D36" s="39"/>
      <c r="E36" s="39"/>
      <c r="F36" s="39"/>
      <c r="G36" s="43"/>
      <c r="H36" s="39"/>
      <c r="I36" s="39"/>
      <c r="J36" s="39"/>
      <c r="K36" s="39"/>
      <c r="L36" s="43"/>
      <c r="M36" s="39"/>
      <c r="N36" s="39"/>
      <c r="O36" s="39"/>
      <c r="P36" s="39"/>
      <c r="Q36" s="43"/>
      <c r="R36" s="39"/>
      <c r="S36" s="39"/>
      <c r="T36" s="39"/>
      <c r="U36" s="39"/>
      <c r="V36" s="43"/>
    </row>
    <row r="37" customFormat="false" ht="12.75" hidden="false" customHeight="false" outlineLevel="0" collapsed="false">
      <c r="A37" s="44" t="s">
        <v>25</v>
      </c>
      <c r="B37" s="38"/>
      <c r="C37" s="39" t="n">
        <v>40564</v>
      </c>
      <c r="D37" s="39" t="n">
        <v>42477</v>
      </c>
      <c r="E37" s="39" t="n">
        <v>42041</v>
      </c>
      <c r="F37" s="39" t="n">
        <v>42255</v>
      </c>
      <c r="G37" s="40" t="n">
        <v>68048</v>
      </c>
      <c r="H37" s="39" t="n">
        <v>40280</v>
      </c>
      <c r="I37" s="39" t="n">
        <v>41691</v>
      </c>
      <c r="J37" s="39" t="n">
        <v>39798</v>
      </c>
      <c r="K37" s="39" t="n">
        <v>40968</v>
      </c>
      <c r="L37" s="40" t="n">
        <v>64531</v>
      </c>
      <c r="M37" s="39" t="n">
        <v>38848</v>
      </c>
      <c r="N37" s="39" t="n">
        <v>41174</v>
      </c>
      <c r="O37" s="39" t="n">
        <v>41943</v>
      </c>
      <c r="P37" s="39" t="n">
        <v>42355</v>
      </c>
      <c r="Q37" s="40" t="n">
        <v>63395</v>
      </c>
      <c r="R37" s="39" t="n">
        <v>39544</v>
      </c>
      <c r="S37" s="39" t="n">
        <v>39532</v>
      </c>
      <c r="T37" s="39" t="n">
        <v>40374</v>
      </c>
      <c r="U37" s="39" t="n">
        <v>0</v>
      </c>
      <c r="V37" s="40" t="n">
        <v>56635</v>
      </c>
    </row>
    <row r="38" customFormat="false" ht="12.75" hidden="false" customHeight="false" outlineLevel="0" collapsed="false">
      <c r="A38" s="44" t="s">
        <v>26</v>
      </c>
      <c r="B38" s="38" t="s">
        <v>92</v>
      </c>
      <c r="C38" s="39" t="n">
        <v>1138</v>
      </c>
      <c r="D38" s="39" t="n">
        <v>1197</v>
      </c>
      <c r="E38" s="39" t="n">
        <v>1196</v>
      </c>
      <c r="F38" s="39" t="n">
        <v>1206</v>
      </c>
      <c r="G38" s="40" t="n">
        <v>1896</v>
      </c>
      <c r="H38" s="39" t="n">
        <v>1150</v>
      </c>
      <c r="I38" s="39" t="n">
        <v>1253</v>
      </c>
      <c r="J38" s="39" t="n">
        <v>1149</v>
      </c>
      <c r="K38" s="39" t="n">
        <v>1174</v>
      </c>
      <c r="L38" s="40" t="n">
        <v>1836</v>
      </c>
      <c r="M38" s="39" t="n">
        <v>1130</v>
      </c>
      <c r="N38" s="39" t="n">
        <v>1203</v>
      </c>
      <c r="O38" s="39" t="n">
        <v>1207</v>
      </c>
      <c r="P38" s="39" t="n">
        <v>1204</v>
      </c>
      <c r="Q38" s="40" t="n">
        <v>1806</v>
      </c>
      <c r="R38" s="39" t="n">
        <v>1139</v>
      </c>
      <c r="S38" s="39" t="n">
        <v>1130</v>
      </c>
      <c r="T38" s="39" t="n">
        <v>1165</v>
      </c>
      <c r="U38" s="39" t="n">
        <v>0</v>
      </c>
      <c r="V38" s="40" t="n">
        <v>1588</v>
      </c>
    </row>
    <row r="39" customFormat="false" ht="12.75" hidden="false" customHeight="false" outlineLevel="0" collapsed="false">
      <c r="A39" s="44" t="s">
        <v>27</v>
      </c>
      <c r="B39" s="38" t="s">
        <v>93</v>
      </c>
      <c r="C39" s="39" t="n">
        <v>2381</v>
      </c>
      <c r="D39" s="39" t="n">
        <v>2482</v>
      </c>
      <c r="E39" s="39" t="n">
        <v>2493</v>
      </c>
      <c r="F39" s="39" t="n">
        <v>2467</v>
      </c>
      <c r="G39" s="40" t="n">
        <v>3767</v>
      </c>
      <c r="H39" s="39" t="n">
        <v>2346</v>
      </c>
      <c r="I39" s="39" t="n">
        <v>2454</v>
      </c>
      <c r="J39" s="39" t="n">
        <v>2350</v>
      </c>
      <c r="K39" s="39" t="n">
        <v>2367</v>
      </c>
      <c r="L39" s="40" t="n">
        <v>3615</v>
      </c>
      <c r="M39" s="39" t="n">
        <v>2264</v>
      </c>
      <c r="N39" s="39" t="n">
        <v>2408</v>
      </c>
      <c r="O39" s="39" t="n">
        <v>2422</v>
      </c>
      <c r="P39" s="39" t="n">
        <v>2395</v>
      </c>
      <c r="Q39" s="40" t="n">
        <v>3524</v>
      </c>
      <c r="R39" s="39" t="n">
        <v>2315</v>
      </c>
      <c r="S39" s="39" t="n">
        <v>2326</v>
      </c>
      <c r="T39" s="39" t="n">
        <v>2367</v>
      </c>
      <c r="U39" s="39" t="n">
        <v>0</v>
      </c>
      <c r="V39" s="40" t="n">
        <v>3209</v>
      </c>
    </row>
    <row r="40" customFormat="false" ht="12.75" hidden="false" customHeight="false" outlineLevel="0" collapsed="false">
      <c r="A40" s="44" t="s">
        <v>28</v>
      </c>
      <c r="B40" s="38" t="s">
        <v>94</v>
      </c>
      <c r="C40" s="39" t="n">
        <v>447</v>
      </c>
      <c r="D40" s="39" t="n">
        <v>473</v>
      </c>
      <c r="E40" s="39" t="n">
        <v>464</v>
      </c>
      <c r="F40" s="39" t="n">
        <v>491</v>
      </c>
      <c r="G40" s="40" t="n">
        <v>808</v>
      </c>
      <c r="H40" s="39" t="n">
        <v>449</v>
      </c>
      <c r="I40" s="39" t="n">
        <v>476</v>
      </c>
      <c r="J40" s="39" t="n">
        <v>440</v>
      </c>
      <c r="K40" s="39" t="n">
        <v>475</v>
      </c>
      <c r="L40" s="40" t="n">
        <v>764</v>
      </c>
      <c r="M40" s="39" t="n">
        <v>481</v>
      </c>
      <c r="N40" s="39" t="n">
        <v>475</v>
      </c>
      <c r="O40" s="39" t="n">
        <v>511</v>
      </c>
      <c r="P40" s="39" t="n">
        <v>507</v>
      </c>
      <c r="Q40" s="40" t="n">
        <v>787</v>
      </c>
      <c r="R40" s="39" t="n">
        <v>493</v>
      </c>
      <c r="S40" s="39" t="n">
        <v>503</v>
      </c>
      <c r="T40" s="39" t="n">
        <v>504</v>
      </c>
      <c r="U40" s="39" t="n">
        <v>0</v>
      </c>
      <c r="V40" s="40" t="n">
        <v>712</v>
      </c>
    </row>
    <row r="41" customFormat="false" ht="12.75" hidden="false" customHeight="false" outlineLevel="0" collapsed="false">
      <c r="A41" s="46" t="s">
        <v>95</v>
      </c>
      <c r="B41" s="47" t="s">
        <v>96</v>
      </c>
      <c r="C41" s="55" t="s">
        <v>106</v>
      </c>
      <c r="D41" s="55" t="s">
        <v>106</v>
      </c>
      <c r="E41" s="55" t="s">
        <v>106</v>
      </c>
      <c r="F41" s="55" t="s">
        <v>106</v>
      </c>
      <c r="G41" s="56" t="s">
        <v>106</v>
      </c>
      <c r="H41" s="55" t="s">
        <v>106</v>
      </c>
      <c r="I41" s="55" t="s">
        <v>106</v>
      </c>
      <c r="J41" s="55" t="s">
        <v>106</v>
      </c>
      <c r="K41" s="55" t="s">
        <v>106</v>
      </c>
      <c r="L41" s="56" t="s">
        <v>106</v>
      </c>
      <c r="M41" s="55" t="s">
        <v>106</v>
      </c>
      <c r="N41" s="55" t="s">
        <v>106</v>
      </c>
      <c r="O41" s="55" t="s">
        <v>106</v>
      </c>
      <c r="P41" s="55" t="s">
        <v>106</v>
      </c>
      <c r="Q41" s="56" t="s">
        <v>106</v>
      </c>
      <c r="R41" s="55" t="s">
        <v>106</v>
      </c>
      <c r="S41" s="55" t="s">
        <v>106</v>
      </c>
      <c r="T41" s="55" t="s">
        <v>106</v>
      </c>
      <c r="U41" s="55" t="s">
        <v>106</v>
      </c>
      <c r="V41" s="56" t="s">
        <v>106</v>
      </c>
    </row>
    <row r="42" customFormat="false" ht="12.75" hidden="false" customHeight="false" outlineLevel="0" collapsed="false">
      <c r="A42" s="51"/>
      <c r="B42" s="51"/>
    </row>
    <row r="43" customFormat="false" ht="12.75" hidden="false" customHeight="false" outlineLevel="0" collapsed="false">
      <c r="A43" s="43"/>
      <c r="B43" s="43"/>
    </row>
    <row r="44" customFormat="false" ht="14.25" hidden="false" customHeight="false" outlineLevel="0" collapsed="false">
      <c r="A44" s="53" t="s">
        <v>108</v>
      </c>
      <c r="B44" s="53"/>
      <c r="C44" s="34" t="s">
        <v>63</v>
      </c>
      <c r="D44" s="34" t="s">
        <v>64</v>
      </c>
      <c r="E44" s="34" t="s">
        <v>65</v>
      </c>
      <c r="F44" s="34" t="s">
        <v>66</v>
      </c>
      <c r="G44" s="34" t="n">
        <v>2008</v>
      </c>
      <c r="H44" s="34" t="s">
        <v>67</v>
      </c>
      <c r="I44" s="34" t="s">
        <v>68</v>
      </c>
      <c r="J44" s="34" t="s">
        <v>69</v>
      </c>
      <c r="K44" s="34" t="s">
        <v>70</v>
      </c>
      <c r="L44" s="34" t="s">
        <v>71</v>
      </c>
      <c r="M44" s="34" t="s">
        <v>72</v>
      </c>
      <c r="N44" s="34" t="s">
        <v>73</v>
      </c>
      <c r="O44" s="34" t="s">
        <v>74</v>
      </c>
      <c r="P44" s="34" t="s">
        <v>75</v>
      </c>
      <c r="Q44" s="34" t="s">
        <v>76</v>
      </c>
      <c r="R44" s="34" t="s">
        <v>77</v>
      </c>
      <c r="S44" s="34" t="s">
        <v>78</v>
      </c>
      <c r="T44" s="34" t="s">
        <v>79</v>
      </c>
      <c r="U44" s="34" t="s">
        <v>80</v>
      </c>
      <c r="V44" s="34" t="s">
        <v>81</v>
      </c>
    </row>
    <row r="45" customFormat="false" ht="15" hidden="false" customHeight="true" outlineLevel="0" collapsed="false">
      <c r="A45" s="35" t="s">
        <v>15</v>
      </c>
      <c r="B45" s="35"/>
      <c r="C45" s="45" t="n">
        <v>49353</v>
      </c>
      <c r="D45" s="45" t="n">
        <v>51497</v>
      </c>
      <c r="E45" s="45" t="n">
        <v>51276</v>
      </c>
      <c r="F45" s="45" t="n">
        <v>51695</v>
      </c>
      <c r="G45" s="54" t="n">
        <v>79144</v>
      </c>
      <c r="H45" s="45" t="n">
        <v>49278</v>
      </c>
      <c r="I45" s="45" t="n">
        <v>50679</v>
      </c>
      <c r="J45" s="45" t="n">
        <v>48590</v>
      </c>
      <c r="K45" s="45" t="n">
        <v>49867</v>
      </c>
      <c r="L45" s="54" t="n">
        <v>75004</v>
      </c>
      <c r="M45" s="45" t="n">
        <v>47497</v>
      </c>
      <c r="N45" s="45" t="n">
        <v>49897</v>
      </c>
      <c r="O45" s="45" t="n">
        <v>50868</v>
      </c>
      <c r="P45" s="45" t="n">
        <v>51411</v>
      </c>
      <c r="Q45" s="54" t="n">
        <v>73807</v>
      </c>
      <c r="R45" s="45" t="n">
        <v>48307</v>
      </c>
      <c r="S45" s="45" t="n">
        <v>48347</v>
      </c>
      <c r="T45" s="45" t="n">
        <v>49282</v>
      </c>
      <c r="U45" s="45" t="n">
        <v>0</v>
      </c>
      <c r="V45" s="54" t="n">
        <v>66451</v>
      </c>
    </row>
    <row r="46" customFormat="false" ht="12.75" hidden="false" customHeight="false" outlineLevel="0" collapsed="false">
      <c r="A46" s="37" t="s">
        <v>16</v>
      </c>
      <c r="B46" s="38" t="s">
        <v>82</v>
      </c>
      <c r="C46" s="39" t="n">
        <v>1079</v>
      </c>
      <c r="D46" s="39" t="n">
        <v>1109</v>
      </c>
      <c r="E46" s="39" t="n">
        <v>1107</v>
      </c>
      <c r="F46" s="39" t="n">
        <v>1126</v>
      </c>
      <c r="G46" s="40" t="n">
        <v>1654</v>
      </c>
      <c r="H46" s="39" t="n">
        <v>1079</v>
      </c>
      <c r="I46" s="39" t="n">
        <v>1105</v>
      </c>
      <c r="J46" s="39" t="n">
        <v>1058</v>
      </c>
      <c r="K46" s="39" t="n">
        <v>1068</v>
      </c>
      <c r="L46" s="40" t="n">
        <v>1578</v>
      </c>
      <c r="M46" s="39" t="n">
        <v>1031</v>
      </c>
      <c r="N46" s="39" t="n">
        <v>1079</v>
      </c>
      <c r="O46" s="39" t="n">
        <v>1079</v>
      </c>
      <c r="P46" s="39" t="n">
        <v>1114</v>
      </c>
      <c r="Q46" s="40" t="n">
        <v>1528</v>
      </c>
      <c r="R46" s="39" t="n">
        <v>1078</v>
      </c>
      <c r="S46" s="39" t="n">
        <v>1058</v>
      </c>
      <c r="T46" s="39" t="n">
        <v>1090</v>
      </c>
      <c r="U46" s="39" t="n">
        <v>0</v>
      </c>
      <c r="V46" s="40" t="n">
        <v>1431</v>
      </c>
    </row>
    <row r="47" customFormat="false" ht="12.75" hidden="false" customHeight="false" outlineLevel="0" collapsed="false">
      <c r="A47" s="37" t="s">
        <v>17</v>
      </c>
      <c r="B47" s="38" t="s">
        <v>83</v>
      </c>
      <c r="C47" s="39" t="n">
        <v>4604</v>
      </c>
      <c r="D47" s="39" t="n">
        <v>4804</v>
      </c>
      <c r="E47" s="39" t="n">
        <v>4790</v>
      </c>
      <c r="F47" s="39" t="n">
        <v>4864</v>
      </c>
      <c r="G47" s="40" t="n">
        <v>7259</v>
      </c>
      <c r="H47" s="39" t="n">
        <v>4622</v>
      </c>
      <c r="I47" s="39" t="n">
        <v>4745</v>
      </c>
      <c r="J47" s="39" t="n">
        <v>4505</v>
      </c>
      <c r="K47" s="39" t="n">
        <v>4695</v>
      </c>
      <c r="L47" s="40" t="n">
        <v>6880</v>
      </c>
      <c r="M47" s="39" t="n">
        <v>4376</v>
      </c>
      <c r="N47" s="39" t="n">
        <v>4663</v>
      </c>
      <c r="O47" s="39" t="n">
        <v>4759</v>
      </c>
      <c r="P47" s="39" t="n">
        <v>4769</v>
      </c>
      <c r="Q47" s="40" t="n">
        <v>6788</v>
      </c>
      <c r="R47" s="39" t="n">
        <v>4497</v>
      </c>
      <c r="S47" s="39" t="n">
        <v>4547</v>
      </c>
      <c r="T47" s="39" t="n">
        <v>4578</v>
      </c>
      <c r="U47" s="39" t="n">
        <v>0</v>
      </c>
      <c r="V47" s="40" t="n">
        <v>6133</v>
      </c>
    </row>
    <row r="48" customFormat="false" ht="12.75" hidden="false" customHeight="false" outlineLevel="0" collapsed="false">
      <c r="A48" s="37" t="s">
        <v>84</v>
      </c>
      <c r="B48" s="38" t="s">
        <v>85</v>
      </c>
      <c r="C48" s="39" t="n">
        <v>3596</v>
      </c>
      <c r="D48" s="39" t="n">
        <v>3755</v>
      </c>
      <c r="E48" s="39" t="n">
        <v>3738</v>
      </c>
      <c r="F48" s="39" t="n">
        <v>3742</v>
      </c>
      <c r="G48" s="40" t="n">
        <v>5588</v>
      </c>
      <c r="H48" s="39" t="n">
        <v>3559</v>
      </c>
      <c r="I48" s="39" t="n">
        <v>3686</v>
      </c>
      <c r="J48" s="39" t="n">
        <v>3530</v>
      </c>
      <c r="K48" s="39" t="n">
        <v>3630</v>
      </c>
      <c r="L48" s="40" t="n">
        <v>5280</v>
      </c>
      <c r="M48" s="39" t="n">
        <v>3494</v>
      </c>
      <c r="N48" s="39" t="n">
        <v>3630</v>
      </c>
      <c r="O48" s="39" t="n">
        <v>3749</v>
      </c>
      <c r="P48" s="39" t="n">
        <v>3739</v>
      </c>
      <c r="Q48" s="40" t="n">
        <v>5232</v>
      </c>
      <c r="R48" s="39" t="n">
        <v>3522</v>
      </c>
      <c r="S48" s="39" t="n">
        <v>3610</v>
      </c>
      <c r="T48" s="39" t="n">
        <v>3660</v>
      </c>
      <c r="U48" s="39" t="n">
        <v>0</v>
      </c>
      <c r="V48" s="40" t="n">
        <v>4775</v>
      </c>
    </row>
    <row r="49" customFormat="false" ht="8.1" hidden="false" customHeight="true" outlineLevel="0" collapsed="false">
      <c r="A49" s="41"/>
      <c r="B49" s="42"/>
      <c r="C49" s="52"/>
      <c r="D49" s="52"/>
      <c r="E49" s="52"/>
      <c r="F49" s="52"/>
      <c r="G49" s="40"/>
      <c r="H49" s="52"/>
      <c r="I49" s="52"/>
      <c r="J49" s="52"/>
      <c r="K49" s="52"/>
      <c r="L49" s="40"/>
      <c r="M49" s="52"/>
      <c r="N49" s="52"/>
      <c r="O49" s="52"/>
      <c r="P49" s="52"/>
      <c r="Q49" s="40"/>
      <c r="R49" s="52"/>
      <c r="S49" s="52"/>
      <c r="T49" s="52"/>
      <c r="U49" s="52"/>
      <c r="V49" s="40"/>
    </row>
    <row r="50" customFormat="false" ht="12.75" hidden="false" customHeight="false" outlineLevel="0" collapsed="false">
      <c r="A50" s="37" t="s">
        <v>19</v>
      </c>
      <c r="B50" s="38" t="s">
        <v>86</v>
      </c>
      <c r="C50" s="39" t="n">
        <v>3804</v>
      </c>
      <c r="D50" s="39" t="n">
        <v>3952</v>
      </c>
      <c r="E50" s="39" t="n">
        <v>3958</v>
      </c>
      <c r="F50" s="39" t="n">
        <v>4063</v>
      </c>
      <c r="G50" s="40" t="n">
        <v>5973</v>
      </c>
      <c r="H50" s="39" t="n">
        <v>3856</v>
      </c>
      <c r="I50" s="39" t="n">
        <v>3998</v>
      </c>
      <c r="J50" s="39" t="n">
        <v>3859</v>
      </c>
      <c r="K50" s="39" t="n">
        <v>3940</v>
      </c>
      <c r="L50" s="40" t="n">
        <v>5761</v>
      </c>
      <c r="M50" s="39" t="n">
        <v>3715</v>
      </c>
      <c r="N50" s="39" t="n">
        <v>3935</v>
      </c>
      <c r="O50" s="39" t="n">
        <v>3990</v>
      </c>
      <c r="P50" s="39" t="n">
        <v>4031</v>
      </c>
      <c r="Q50" s="40" t="n">
        <v>5745</v>
      </c>
      <c r="R50" s="39" t="n">
        <v>3826</v>
      </c>
      <c r="S50" s="39" t="n">
        <v>3846</v>
      </c>
      <c r="T50" s="39" t="n">
        <v>3888</v>
      </c>
      <c r="U50" s="39" t="n">
        <v>0</v>
      </c>
      <c r="V50" s="40" t="n">
        <v>5140</v>
      </c>
    </row>
    <row r="51" customFormat="false" ht="12.75" hidden="false" customHeight="false" outlineLevel="0" collapsed="false">
      <c r="A51" s="37" t="s">
        <v>20</v>
      </c>
      <c r="B51" s="38" t="s">
        <v>87</v>
      </c>
      <c r="C51" s="39" t="n">
        <v>4702</v>
      </c>
      <c r="D51" s="39" t="n">
        <v>4986</v>
      </c>
      <c r="E51" s="39" t="n">
        <v>4880</v>
      </c>
      <c r="F51" s="39" t="n">
        <v>4962</v>
      </c>
      <c r="G51" s="40" t="n">
        <v>7337</v>
      </c>
      <c r="H51" s="39" t="n">
        <v>4665</v>
      </c>
      <c r="I51" s="39" t="n">
        <v>4807</v>
      </c>
      <c r="J51" s="39" t="n">
        <v>4644</v>
      </c>
      <c r="K51" s="39" t="n">
        <v>4734</v>
      </c>
      <c r="L51" s="40" t="n">
        <v>6972</v>
      </c>
      <c r="M51" s="39" t="n">
        <v>4503</v>
      </c>
      <c r="N51" s="39" t="n">
        <v>4750</v>
      </c>
      <c r="O51" s="39" t="n">
        <v>4901</v>
      </c>
      <c r="P51" s="39" t="n">
        <v>4809</v>
      </c>
      <c r="Q51" s="40" t="n">
        <v>6817</v>
      </c>
      <c r="R51" s="39" t="n">
        <v>4656</v>
      </c>
      <c r="S51" s="39" t="n">
        <v>4608</v>
      </c>
      <c r="T51" s="39" t="n">
        <v>4743</v>
      </c>
      <c r="U51" s="39" t="n">
        <v>0</v>
      </c>
      <c r="V51" s="40" t="n">
        <v>6221</v>
      </c>
    </row>
    <row r="52" customFormat="false" ht="8.1" hidden="false" customHeight="true" outlineLevel="0" collapsed="false">
      <c r="A52" s="41"/>
      <c r="B52" s="42"/>
      <c r="C52" s="52"/>
      <c r="D52" s="52"/>
      <c r="E52" s="52"/>
      <c r="F52" s="52"/>
      <c r="G52" s="40"/>
      <c r="H52" s="52"/>
      <c r="I52" s="52"/>
      <c r="J52" s="52"/>
      <c r="K52" s="52"/>
      <c r="L52" s="40"/>
      <c r="M52" s="52"/>
      <c r="N52" s="52"/>
      <c r="O52" s="52"/>
      <c r="P52" s="52"/>
      <c r="Q52" s="40"/>
      <c r="R52" s="52"/>
      <c r="S52" s="52"/>
      <c r="T52" s="52"/>
      <c r="U52" s="52"/>
      <c r="V52" s="40"/>
    </row>
    <row r="53" customFormat="false" ht="12.75" hidden="false" customHeight="false" outlineLevel="0" collapsed="false">
      <c r="A53" s="37" t="s">
        <v>21</v>
      </c>
      <c r="B53" s="38" t="s">
        <v>88</v>
      </c>
      <c r="C53" s="39" t="n">
        <v>5434</v>
      </c>
      <c r="D53" s="39" t="n">
        <v>5654</v>
      </c>
      <c r="E53" s="39" t="n">
        <v>5681</v>
      </c>
      <c r="F53" s="39" t="n">
        <v>5698</v>
      </c>
      <c r="G53" s="40" t="n">
        <v>8616</v>
      </c>
      <c r="H53" s="39" t="n">
        <v>5440</v>
      </c>
      <c r="I53" s="39" t="n">
        <v>5598</v>
      </c>
      <c r="J53" s="39" t="n">
        <v>5389</v>
      </c>
      <c r="K53" s="39" t="n">
        <v>5402</v>
      </c>
      <c r="L53" s="40" t="n">
        <v>8182</v>
      </c>
      <c r="M53" s="39" t="n">
        <v>5242</v>
      </c>
      <c r="N53" s="39" t="n">
        <v>5520</v>
      </c>
      <c r="O53" s="39" t="n">
        <v>5657</v>
      </c>
      <c r="P53" s="39" t="n">
        <v>5723</v>
      </c>
      <c r="Q53" s="40" t="n">
        <v>8058</v>
      </c>
      <c r="R53" s="39" t="n">
        <v>5342</v>
      </c>
      <c r="S53" s="39" t="n">
        <v>5321</v>
      </c>
      <c r="T53" s="39" t="n">
        <v>5441</v>
      </c>
      <c r="U53" s="39" t="n">
        <v>0</v>
      </c>
      <c r="V53" s="40" t="n">
        <v>7221</v>
      </c>
    </row>
    <row r="54" customFormat="false" ht="12.75" hidden="false" customHeight="false" outlineLevel="0" collapsed="false">
      <c r="A54" s="37" t="s">
        <v>22</v>
      </c>
      <c r="B54" s="38" t="s">
        <v>89</v>
      </c>
      <c r="C54" s="39" t="n">
        <v>8577</v>
      </c>
      <c r="D54" s="39" t="n">
        <v>8991</v>
      </c>
      <c r="E54" s="39" t="n">
        <v>8814</v>
      </c>
      <c r="F54" s="39" t="n">
        <v>8773</v>
      </c>
      <c r="G54" s="40" t="n">
        <v>14929</v>
      </c>
      <c r="H54" s="39" t="n">
        <v>8401</v>
      </c>
      <c r="I54" s="39" t="n">
        <v>8487</v>
      </c>
      <c r="J54" s="39" t="n">
        <v>8172</v>
      </c>
      <c r="K54" s="39" t="n">
        <v>8533</v>
      </c>
      <c r="L54" s="40" t="n">
        <v>13875</v>
      </c>
      <c r="M54" s="39" t="n">
        <v>8022</v>
      </c>
      <c r="N54" s="39" t="n">
        <v>8376</v>
      </c>
      <c r="O54" s="39" t="n">
        <v>8534</v>
      </c>
      <c r="P54" s="39" t="n">
        <v>8814</v>
      </c>
      <c r="Q54" s="40" t="n">
        <v>13585</v>
      </c>
      <c r="R54" s="39" t="n">
        <v>8134</v>
      </c>
      <c r="S54" s="39" t="n">
        <v>7995</v>
      </c>
      <c r="T54" s="39" t="n">
        <v>8237</v>
      </c>
      <c r="U54" s="39" t="n">
        <v>0</v>
      </c>
      <c r="V54" s="40" t="n">
        <v>11934</v>
      </c>
    </row>
    <row r="55" customFormat="false" ht="12.75" hidden="false" customHeight="false" outlineLevel="0" collapsed="false">
      <c r="A55" s="37" t="s">
        <v>23</v>
      </c>
      <c r="B55" s="38" t="s">
        <v>90</v>
      </c>
      <c r="C55" s="39" t="n">
        <v>8687</v>
      </c>
      <c r="D55" s="39" t="n">
        <v>9064</v>
      </c>
      <c r="E55" s="39" t="n">
        <v>9037</v>
      </c>
      <c r="F55" s="39" t="n">
        <v>9019</v>
      </c>
      <c r="G55" s="40" t="n">
        <v>13966</v>
      </c>
      <c r="H55" s="39" t="n">
        <v>8723</v>
      </c>
      <c r="I55" s="39" t="n">
        <v>8945</v>
      </c>
      <c r="J55" s="39" t="n">
        <v>8577</v>
      </c>
      <c r="K55" s="39" t="n">
        <v>8819</v>
      </c>
      <c r="L55" s="40" t="n">
        <v>13266</v>
      </c>
      <c r="M55" s="39" t="n">
        <v>8476</v>
      </c>
      <c r="N55" s="39" t="n">
        <v>8887</v>
      </c>
      <c r="O55" s="39" t="n">
        <v>8987</v>
      </c>
      <c r="P55" s="39" t="n">
        <v>9174</v>
      </c>
      <c r="Q55" s="40" t="n">
        <v>13113</v>
      </c>
      <c r="R55" s="39" t="n">
        <v>8525</v>
      </c>
      <c r="S55" s="39" t="n">
        <v>8571</v>
      </c>
      <c r="T55" s="39" t="n">
        <v>8711</v>
      </c>
      <c r="U55" s="39" t="n">
        <v>0</v>
      </c>
      <c r="V55" s="40" t="n">
        <v>11815</v>
      </c>
    </row>
    <row r="56" customFormat="false" ht="12.75" hidden="false" customHeight="false" outlineLevel="0" collapsed="false">
      <c r="A56" s="37" t="s">
        <v>24</v>
      </c>
      <c r="B56" s="38" t="s">
        <v>91</v>
      </c>
      <c r="C56" s="39" t="n">
        <v>3625</v>
      </c>
      <c r="D56" s="39" t="n">
        <v>3767</v>
      </c>
      <c r="E56" s="39" t="n">
        <v>3762</v>
      </c>
      <c r="F56" s="39" t="n">
        <v>3835</v>
      </c>
      <c r="G56" s="40" t="n">
        <v>5967</v>
      </c>
      <c r="H56" s="39" t="n">
        <v>3661</v>
      </c>
      <c r="I56" s="39" t="n">
        <v>3831</v>
      </c>
      <c r="J56" s="39" t="n">
        <v>3599</v>
      </c>
      <c r="K56" s="39" t="n">
        <v>3714</v>
      </c>
      <c r="L56" s="40" t="n">
        <v>5707</v>
      </c>
      <c r="M56" s="39" t="n">
        <v>3547</v>
      </c>
      <c r="N56" s="39" t="n">
        <v>3777</v>
      </c>
      <c r="O56" s="39" t="n">
        <v>3851</v>
      </c>
      <c r="P56" s="39" t="n">
        <v>3900</v>
      </c>
      <c r="Q56" s="40" t="n">
        <v>5611</v>
      </c>
      <c r="R56" s="39" t="n">
        <v>3636</v>
      </c>
      <c r="S56" s="39" t="n">
        <v>3641</v>
      </c>
      <c r="T56" s="39" t="n">
        <v>3696</v>
      </c>
      <c r="U56" s="39" t="n">
        <v>0</v>
      </c>
      <c r="V56" s="40" t="n">
        <v>5113</v>
      </c>
    </row>
    <row r="57" customFormat="false" ht="8.1" hidden="false" customHeight="true" outlineLevel="0" collapsed="false">
      <c r="A57" s="41"/>
      <c r="B57" s="42"/>
      <c r="C57" s="57"/>
      <c r="D57" s="57"/>
      <c r="E57" s="57"/>
      <c r="F57" s="57"/>
      <c r="H57" s="57"/>
      <c r="I57" s="57"/>
      <c r="J57" s="57"/>
      <c r="K57" s="57"/>
      <c r="M57" s="57"/>
      <c r="N57" s="57"/>
      <c r="O57" s="57"/>
      <c r="P57" s="57"/>
      <c r="R57" s="57"/>
      <c r="S57" s="57"/>
      <c r="T57" s="57"/>
      <c r="U57" s="57"/>
    </row>
    <row r="58" customFormat="false" ht="12.75" hidden="false" customHeight="false" outlineLevel="0" collapsed="false">
      <c r="A58" s="44" t="s">
        <v>25</v>
      </c>
      <c r="B58" s="38"/>
      <c r="C58" s="39" t="n">
        <v>44108</v>
      </c>
      <c r="D58" s="39" t="n">
        <v>46082</v>
      </c>
      <c r="E58" s="39" t="n">
        <v>45767</v>
      </c>
      <c r="F58" s="39" t="n">
        <v>46082</v>
      </c>
      <c r="G58" s="40" t="n">
        <v>71289</v>
      </c>
      <c r="H58" s="39" t="n">
        <v>44006</v>
      </c>
      <c r="I58" s="39" t="n">
        <v>45202</v>
      </c>
      <c r="J58" s="39" t="n">
        <v>43333</v>
      </c>
      <c r="K58" s="39" t="n">
        <v>44535</v>
      </c>
      <c r="L58" s="40" t="n">
        <v>67501</v>
      </c>
      <c r="M58" s="39" t="n">
        <v>42406</v>
      </c>
      <c r="N58" s="39" t="n">
        <v>44617</v>
      </c>
      <c r="O58" s="39" t="n">
        <v>45507</v>
      </c>
      <c r="P58" s="39" t="n">
        <v>46073</v>
      </c>
      <c r="Q58" s="40" t="n">
        <v>66477</v>
      </c>
      <c r="R58" s="39" t="n">
        <v>43216</v>
      </c>
      <c r="S58" s="39" t="n">
        <v>43197</v>
      </c>
      <c r="T58" s="39" t="n">
        <v>44044</v>
      </c>
      <c r="U58" s="39" t="n">
        <v>0</v>
      </c>
      <c r="V58" s="40" t="n">
        <v>59783</v>
      </c>
    </row>
    <row r="59" customFormat="false" ht="12.75" hidden="false" customHeight="false" outlineLevel="0" collapsed="false">
      <c r="A59" s="44" t="s">
        <v>26</v>
      </c>
      <c r="B59" s="38" t="s">
        <v>92</v>
      </c>
      <c r="C59" s="39" t="n">
        <v>1292</v>
      </c>
      <c r="D59" s="39" t="n">
        <v>1353</v>
      </c>
      <c r="E59" s="39" t="n">
        <v>1352</v>
      </c>
      <c r="F59" s="39" t="n">
        <v>1373</v>
      </c>
      <c r="G59" s="40" t="n">
        <v>2042</v>
      </c>
      <c r="H59" s="39" t="n">
        <v>1299</v>
      </c>
      <c r="I59" s="39" t="n">
        <v>1400</v>
      </c>
      <c r="J59" s="39" t="n">
        <v>1299</v>
      </c>
      <c r="K59" s="39" t="n">
        <v>1330</v>
      </c>
      <c r="L59" s="40" t="n">
        <v>1963</v>
      </c>
      <c r="M59" s="39" t="n">
        <v>1269</v>
      </c>
      <c r="N59" s="39" t="n">
        <v>1346</v>
      </c>
      <c r="O59" s="39" t="n">
        <v>1367</v>
      </c>
      <c r="P59" s="39" t="n">
        <v>1357</v>
      </c>
      <c r="Q59" s="40" t="n">
        <v>1933</v>
      </c>
      <c r="R59" s="39" t="n">
        <v>1278</v>
      </c>
      <c r="S59" s="39" t="n">
        <v>1284</v>
      </c>
      <c r="T59" s="39" t="n">
        <v>1324</v>
      </c>
      <c r="U59" s="39" t="n">
        <v>0</v>
      </c>
      <c r="V59" s="40" t="n">
        <v>1725</v>
      </c>
    </row>
    <row r="60" customFormat="false" ht="12.75" hidden="false" customHeight="false" outlineLevel="0" collapsed="false">
      <c r="A60" s="44" t="s">
        <v>27</v>
      </c>
      <c r="B60" s="38" t="s">
        <v>93</v>
      </c>
      <c r="C60" s="39" t="n">
        <v>2596</v>
      </c>
      <c r="D60" s="39" t="n">
        <v>2681</v>
      </c>
      <c r="E60" s="39" t="n">
        <v>2721</v>
      </c>
      <c r="F60" s="39" t="n">
        <v>2715</v>
      </c>
      <c r="G60" s="40" t="n">
        <v>3981</v>
      </c>
      <c r="H60" s="39" t="n">
        <v>2559</v>
      </c>
      <c r="I60" s="39" t="n">
        <v>2672</v>
      </c>
      <c r="J60" s="39" t="n">
        <v>2567</v>
      </c>
      <c r="K60" s="39" t="n">
        <v>2590</v>
      </c>
      <c r="L60" s="40" t="n">
        <v>3811</v>
      </c>
      <c r="M60" s="39" t="n">
        <v>2476</v>
      </c>
      <c r="N60" s="39" t="n">
        <v>2619</v>
      </c>
      <c r="O60" s="39" t="n">
        <v>2646</v>
      </c>
      <c r="P60" s="39" t="n">
        <v>2628</v>
      </c>
      <c r="Q60" s="40" t="n">
        <v>3726</v>
      </c>
      <c r="R60" s="39" t="n">
        <v>2524</v>
      </c>
      <c r="S60" s="39" t="n">
        <v>2553</v>
      </c>
      <c r="T60" s="39" t="n">
        <v>2603</v>
      </c>
      <c r="U60" s="39" t="n">
        <v>0</v>
      </c>
      <c r="V60" s="40" t="n">
        <v>3417</v>
      </c>
    </row>
    <row r="61" customFormat="false" ht="12.75" hidden="false" customHeight="false" outlineLevel="0" collapsed="false">
      <c r="A61" s="44" t="s">
        <v>28</v>
      </c>
      <c r="B61" s="38" t="s">
        <v>94</v>
      </c>
      <c r="C61" s="39" t="n">
        <v>1357</v>
      </c>
      <c r="D61" s="39" t="n">
        <v>1381</v>
      </c>
      <c r="E61" s="39" t="n">
        <v>1436</v>
      </c>
      <c r="F61" s="39" t="n">
        <v>1525</v>
      </c>
      <c r="G61" s="40" t="n">
        <v>1832</v>
      </c>
      <c r="H61" s="39" t="n">
        <v>1414</v>
      </c>
      <c r="I61" s="39" t="n">
        <v>1405</v>
      </c>
      <c r="J61" s="39" t="n">
        <v>1391</v>
      </c>
      <c r="K61" s="39" t="n">
        <v>1412</v>
      </c>
      <c r="L61" s="40" t="n">
        <v>1729</v>
      </c>
      <c r="M61" s="39" t="n">
        <v>1346</v>
      </c>
      <c r="N61" s="39" t="n">
        <v>1315</v>
      </c>
      <c r="O61" s="39" t="n">
        <v>1348</v>
      </c>
      <c r="P61" s="39" t="n">
        <v>1353</v>
      </c>
      <c r="Q61" s="40" t="n">
        <v>1671</v>
      </c>
      <c r="R61" s="39" t="n">
        <v>1289</v>
      </c>
      <c r="S61" s="39" t="n">
        <v>1313</v>
      </c>
      <c r="T61" s="39" t="n">
        <v>1311</v>
      </c>
      <c r="U61" s="39" t="n">
        <v>0</v>
      </c>
      <c r="V61" s="40" t="n">
        <v>1526</v>
      </c>
    </row>
    <row r="62" customFormat="false" ht="12.75" hidden="false" customHeight="false" outlineLevel="0" collapsed="false">
      <c r="A62" s="46" t="s">
        <v>95</v>
      </c>
      <c r="B62" s="47" t="s">
        <v>96</v>
      </c>
      <c r="C62" s="55" t="s">
        <v>106</v>
      </c>
      <c r="D62" s="55" t="s">
        <v>106</v>
      </c>
      <c r="E62" s="55" t="s">
        <v>106</v>
      </c>
      <c r="F62" s="55" t="s">
        <v>106</v>
      </c>
      <c r="G62" s="56" t="s">
        <v>106</v>
      </c>
      <c r="H62" s="55" t="s">
        <v>106</v>
      </c>
      <c r="I62" s="55" t="s">
        <v>106</v>
      </c>
      <c r="J62" s="55" t="s">
        <v>106</v>
      </c>
      <c r="K62" s="55" t="s">
        <v>106</v>
      </c>
      <c r="L62" s="56" t="s">
        <v>106</v>
      </c>
      <c r="M62" s="55" t="s">
        <v>106</v>
      </c>
      <c r="N62" s="55" t="s">
        <v>106</v>
      </c>
      <c r="O62" s="55" t="s">
        <v>106</v>
      </c>
      <c r="P62" s="55" t="s">
        <v>106</v>
      </c>
      <c r="Q62" s="56" t="s">
        <v>106</v>
      </c>
      <c r="R62" s="55" t="s">
        <v>106</v>
      </c>
      <c r="S62" s="55" t="s">
        <v>106</v>
      </c>
      <c r="T62" s="55" t="s">
        <v>106</v>
      </c>
      <c r="U62" s="55" t="s">
        <v>106</v>
      </c>
      <c r="V62" s="56" t="s">
        <v>106</v>
      </c>
    </row>
  </sheetData>
  <mergeCells count="2">
    <mergeCell ref="H1:L1"/>
    <mergeCell ref="M1:V1"/>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3: Count of Exporters by Region&amp;R&amp;"Arial,Bold"&amp;11 2011 Q3 Press Release</oddHeader>
    <oddFooter>&amp;L&amp;"Arial,Bold"&amp;11 Regional Trade Statistics, HMRC&amp;C&amp;"Arial,Bold"&amp;11 Page 4&amp;R&amp;"Arial,Bold"&amp;11 Issued 08 December 201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2" topLeftCell="F3" activePane="bottomRight" state="frozen"/>
      <selection pane="topLeft" activeCell="A1" activeCellId="0" sqref="A1"/>
      <selection pane="topRight" activeCell="F1" activeCellId="0" sqref="F1"/>
      <selection pane="bottomLeft" activeCell="A3" activeCellId="0" sqref="A3"/>
      <selection pane="bottomRight" activeCell="A70" activeCellId="0" sqref="A70"/>
    </sheetView>
  </sheetViews>
  <sheetFormatPr defaultColWidth="9.13671875" defaultRowHeight="12.75" zeroHeight="false" outlineLevelRow="0" outlineLevelCol="0"/>
  <cols>
    <col collapsed="false" customWidth="true" hidden="false" outlineLevel="0" max="1" min="1" style="30" width="25.85"/>
    <col collapsed="false" customWidth="true" hidden="false" outlineLevel="0" max="2" min="2" style="30" width="4.56"/>
    <col collapsed="false" customWidth="false" hidden="false" outlineLevel="0" max="4" min="3" style="30" width="9.14"/>
    <col collapsed="false" customWidth="true" hidden="false" outlineLevel="0" max="6" min="5" style="30" width="9.99"/>
    <col collapsed="false" customWidth="false" hidden="false" outlineLevel="0" max="7" min="7" style="30" width="9.14"/>
    <col collapsed="false" customWidth="true" hidden="false" outlineLevel="0" max="8" min="8" style="30" width="13.28"/>
    <col collapsed="false" customWidth="false" hidden="false" outlineLevel="0" max="12" min="9" style="30" width="9.14"/>
    <col collapsed="false" customWidth="true" hidden="false" outlineLevel="0" max="13" min="13" style="30" width="13.28"/>
    <col collapsed="false" customWidth="false" hidden="false" outlineLevel="0" max="16" min="14" style="30" width="9.14"/>
    <col collapsed="false" customWidth="true" hidden="false" outlineLevel="0" max="17" min="17" style="30" width="8.56"/>
    <col collapsed="false" customWidth="false" hidden="false" outlineLevel="0" max="20" min="18" style="30" width="9.14"/>
    <col collapsed="false" customWidth="true" hidden="false" outlineLevel="0" max="21" min="21" style="30" width="8.28"/>
    <col collapsed="false" customWidth="true" hidden="false" outlineLevel="0" max="22" min="22" style="30" width="8.99"/>
    <col collapsed="false" customWidth="false" hidden="false" outlineLevel="0" max="257" min="23" style="30" width="9.14"/>
  </cols>
  <sheetData>
    <row r="1" customFormat="false" ht="12.75" hidden="false" customHeight="false" outlineLevel="0" collapsed="false">
      <c r="D1" s="31"/>
      <c r="E1" s="31"/>
      <c r="F1" s="31"/>
      <c r="G1" s="31"/>
      <c r="H1" s="31"/>
      <c r="I1" s="31"/>
      <c r="J1" s="31"/>
      <c r="K1" s="31"/>
      <c r="L1" s="31"/>
      <c r="M1" s="31"/>
      <c r="N1" s="31"/>
      <c r="O1" s="31"/>
      <c r="P1" s="31"/>
      <c r="Q1" s="31"/>
      <c r="R1" s="31"/>
      <c r="S1" s="31"/>
      <c r="T1" s="31"/>
      <c r="U1" s="31"/>
      <c r="V1" s="31"/>
    </row>
    <row r="2" customFormat="false" ht="14.25" hidden="false" customHeight="false" outlineLevel="0" collapsed="false">
      <c r="A2" s="32" t="s">
        <v>109</v>
      </c>
      <c r="B2" s="32"/>
      <c r="C2" s="34" t="s">
        <v>63</v>
      </c>
      <c r="D2" s="34" t="s">
        <v>64</v>
      </c>
      <c r="E2" s="34" t="s">
        <v>65</v>
      </c>
      <c r="F2" s="34" t="s">
        <v>66</v>
      </c>
      <c r="G2" s="34" t="s">
        <v>105</v>
      </c>
      <c r="H2" s="34" t="s">
        <v>67</v>
      </c>
      <c r="I2" s="34" t="s">
        <v>68</v>
      </c>
      <c r="J2" s="34" t="s">
        <v>69</v>
      </c>
      <c r="K2" s="34" t="s">
        <v>70</v>
      </c>
      <c r="L2" s="34" t="s">
        <v>71</v>
      </c>
      <c r="M2" s="34" t="s">
        <v>72</v>
      </c>
      <c r="N2" s="34" t="s">
        <v>73</v>
      </c>
      <c r="O2" s="34" t="s">
        <v>74</v>
      </c>
      <c r="P2" s="34" t="s">
        <v>75</v>
      </c>
      <c r="Q2" s="34" t="s">
        <v>76</v>
      </c>
      <c r="R2" s="34" t="s">
        <v>77</v>
      </c>
      <c r="S2" s="34" t="s">
        <v>78</v>
      </c>
      <c r="T2" s="34" t="s">
        <v>79</v>
      </c>
      <c r="U2" s="34" t="s">
        <v>80</v>
      </c>
      <c r="V2" s="34" t="s">
        <v>81</v>
      </c>
    </row>
    <row r="3" customFormat="false" ht="15" hidden="false" customHeight="true" outlineLevel="0" collapsed="false">
      <c r="A3" s="35" t="s">
        <v>15</v>
      </c>
      <c r="B3" s="35"/>
      <c r="C3" s="45" t="n">
        <v>20608</v>
      </c>
      <c r="D3" s="45" t="n">
        <v>20742</v>
      </c>
      <c r="E3" s="45" t="n">
        <v>20698</v>
      </c>
      <c r="F3" s="45" t="n">
        <v>21278</v>
      </c>
      <c r="G3" s="36" t="n">
        <v>24564</v>
      </c>
      <c r="H3" s="45" t="n">
        <v>20046</v>
      </c>
      <c r="I3" s="45" t="n">
        <v>19987</v>
      </c>
      <c r="J3" s="45" t="n">
        <v>19943</v>
      </c>
      <c r="K3" s="45" t="n">
        <v>19732</v>
      </c>
      <c r="L3" s="36" t="n">
        <v>22571</v>
      </c>
      <c r="M3" s="45" t="n">
        <v>15500</v>
      </c>
      <c r="N3" s="45" t="n">
        <v>14613</v>
      </c>
      <c r="O3" s="45" t="n">
        <v>14726</v>
      </c>
      <c r="P3" s="45" t="n">
        <v>15009</v>
      </c>
      <c r="Q3" s="36" t="n">
        <v>17619</v>
      </c>
      <c r="R3" s="45" t="n">
        <v>14169</v>
      </c>
      <c r="S3" s="45" t="n">
        <v>14117</v>
      </c>
      <c r="T3" s="45" t="n">
        <v>14141</v>
      </c>
      <c r="U3" s="45" t="n">
        <v>0</v>
      </c>
      <c r="V3" s="36" t="n">
        <v>15466</v>
      </c>
    </row>
    <row r="4" customFormat="false" ht="12.75" hidden="false" customHeight="false" outlineLevel="0" collapsed="false">
      <c r="A4" s="37" t="s">
        <v>16</v>
      </c>
      <c r="B4" s="38" t="s">
        <v>82</v>
      </c>
      <c r="C4" s="39" t="n">
        <v>492</v>
      </c>
      <c r="D4" s="39" t="n">
        <v>502</v>
      </c>
      <c r="E4" s="39" t="n">
        <v>487</v>
      </c>
      <c r="F4" s="39" t="n">
        <v>500</v>
      </c>
      <c r="G4" s="40" t="n">
        <v>588</v>
      </c>
      <c r="H4" s="39" t="n">
        <v>469</v>
      </c>
      <c r="I4" s="39" t="n">
        <v>452</v>
      </c>
      <c r="J4" s="39" t="n">
        <v>455</v>
      </c>
      <c r="K4" s="39" t="n">
        <v>456</v>
      </c>
      <c r="L4" s="40" t="n">
        <v>533</v>
      </c>
      <c r="M4" s="39" t="n">
        <v>362</v>
      </c>
      <c r="N4" s="39" t="n">
        <v>343</v>
      </c>
      <c r="O4" s="39" t="n">
        <v>345</v>
      </c>
      <c r="P4" s="39" t="n">
        <v>354</v>
      </c>
      <c r="Q4" s="40" t="n">
        <v>425</v>
      </c>
      <c r="R4" s="39" t="n">
        <v>348</v>
      </c>
      <c r="S4" s="39" t="n">
        <v>335</v>
      </c>
      <c r="T4" s="39" t="n">
        <v>336</v>
      </c>
      <c r="U4" s="39" t="n">
        <v>0</v>
      </c>
      <c r="V4" s="40" t="n">
        <v>381</v>
      </c>
    </row>
    <row r="5" customFormat="false" ht="12.75" hidden="false" customHeight="false" outlineLevel="0" collapsed="false">
      <c r="A5" s="37" t="s">
        <v>17</v>
      </c>
      <c r="B5" s="38" t="s">
        <v>83</v>
      </c>
      <c r="C5" s="39" t="n">
        <v>2145</v>
      </c>
      <c r="D5" s="39" t="n">
        <v>2167</v>
      </c>
      <c r="E5" s="39" t="n">
        <v>2161</v>
      </c>
      <c r="F5" s="39" t="n">
        <v>2220</v>
      </c>
      <c r="G5" s="40" t="n">
        <v>2572</v>
      </c>
      <c r="H5" s="39" t="n">
        <v>2065</v>
      </c>
      <c r="I5" s="39" t="n">
        <v>2052</v>
      </c>
      <c r="J5" s="39" t="n">
        <v>2054</v>
      </c>
      <c r="K5" s="39" t="n">
        <v>2026</v>
      </c>
      <c r="L5" s="40" t="n">
        <v>2282</v>
      </c>
      <c r="M5" s="39" t="n">
        <v>1565</v>
      </c>
      <c r="N5" s="39" t="n">
        <v>1502</v>
      </c>
      <c r="O5" s="39" t="n">
        <v>1504</v>
      </c>
      <c r="P5" s="39" t="n">
        <v>1526</v>
      </c>
      <c r="Q5" s="40" t="n">
        <v>1762</v>
      </c>
      <c r="R5" s="39" t="n">
        <v>1438</v>
      </c>
      <c r="S5" s="39" t="n">
        <v>1447</v>
      </c>
      <c r="T5" s="39" t="n">
        <v>1467</v>
      </c>
      <c r="U5" s="39" t="n">
        <v>0</v>
      </c>
      <c r="V5" s="40" t="n">
        <v>1555</v>
      </c>
    </row>
    <row r="6" customFormat="false" ht="12.75" hidden="false" customHeight="false" outlineLevel="0" collapsed="false">
      <c r="A6" s="37" t="s">
        <v>84</v>
      </c>
      <c r="B6" s="38" t="s">
        <v>85</v>
      </c>
      <c r="C6" s="39" t="n">
        <v>1693</v>
      </c>
      <c r="D6" s="39" t="n">
        <v>1697</v>
      </c>
      <c r="E6" s="39" t="n">
        <v>1699</v>
      </c>
      <c r="F6" s="39" t="n">
        <v>1752</v>
      </c>
      <c r="G6" s="40" t="n">
        <v>1983</v>
      </c>
      <c r="H6" s="39" t="n">
        <v>1657</v>
      </c>
      <c r="I6" s="39" t="n">
        <v>1655</v>
      </c>
      <c r="J6" s="39" t="n">
        <v>1644</v>
      </c>
      <c r="K6" s="39" t="n">
        <v>1617</v>
      </c>
      <c r="L6" s="40" t="n">
        <v>1846</v>
      </c>
      <c r="M6" s="39" t="n">
        <v>1267</v>
      </c>
      <c r="N6" s="39" t="n">
        <v>1190</v>
      </c>
      <c r="O6" s="39" t="n">
        <v>1222</v>
      </c>
      <c r="P6" s="39" t="n">
        <v>1242</v>
      </c>
      <c r="Q6" s="40" t="n">
        <v>1447</v>
      </c>
      <c r="R6" s="39" t="n">
        <v>1179</v>
      </c>
      <c r="S6" s="39" t="n">
        <v>1184</v>
      </c>
      <c r="T6" s="39" t="n">
        <v>1176</v>
      </c>
      <c r="U6" s="39" t="n">
        <v>0</v>
      </c>
      <c r="V6" s="40" t="n">
        <v>1273</v>
      </c>
    </row>
    <row r="7" customFormat="false" ht="8.1" hidden="false" customHeight="true" outlineLevel="0" collapsed="false">
      <c r="A7" s="41"/>
      <c r="B7" s="42"/>
      <c r="C7" s="52"/>
      <c r="D7" s="52"/>
      <c r="E7" s="45"/>
      <c r="F7" s="45"/>
      <c r="G7" s="58"/>
      <c r="H7" s="52"/>
      <c r="I7" s="52"/>
      <c r="J7" s="45"/>
      <c r="K7" s="45"/>
      <c r="L7" s="58"/>
      <c r="M7" s="52"/>
      <c r="N7" s="52"/>
      <c r="O7" s="45"/>
      <c r="P7" s="45"/>
      <c r="Q7" s="58"/>
      <c r="R7" s="52"/>
      <c r="S7" s="52"/>
      <c r="T7" s="45"/>
      <c r="U7" s="45"/>
      <c r="V7" s="58"/>
    </row>
    <row r="8" customFormat="false" ht="12.75" hidden="false" customHeight="false" outlineLevel="0" collapsed="false">
      <c r="A8" s="37" t="s">
        <v>19</v>
      </c>
      <c r="B8" s="38" t="s">
        <v>86</v>
      </c>
      <c r="C8" s="39" t="n">
        <v>1746</v>
      </c>
      <c r="D8" s="39" t="n">
        <v>1773</v>
      </c>
      <c r="E8" s="39" t="n">
        <v>1764</v>
      </c>
      <c r="F8" s="39" t="n">
        <v>1782</v>
      </c>
      <c r="G8" s="40" t="n">
        <v>2046</v>
      </c>
      <c r="H8" s="39" t="n">
        <v>1680</v>
      </c>
      <c r="I8" s="39" t="n">
        <v>1688</v>
      </c>
      <c r="J8" s="39" t="n">
        <v>1683</v>
      </c>
      <c r="K8" s="39" t="n">
        <v>1659</v>
      </c>
      <c r="L8" s="40" t="n">
        <v>1876</v>
      </c>
      <c r="M8" s="39" t="n">
        <v>1314</v>
      </c>
      <c r="N8" s="39" t="n">
        <v>1249</v>
      </c>
      <c r="O8" s="39" t="n">
        <v>1258</v>
      </c>
      <c r="P8" s="39" t="n">
        <v>1295</v>
      </c>
      <c r="Q8" s="40" t="n">
        <v>1463</v>
      </c>
      <c r="R8" s="39" t="n">
        <v>1236</v>
      </c>
      <c r="S8" s="39" t="n">
        <v>1227</v>
      </c>
      <c r="T8" s="39" t="n">
        <v>1242</v>
      </c>
      <c r="U8" s="39" t="n">
        <v>0</v>
      </c>
      <c r="V8" s="40" t="n">
        <v>1345</v>
      </c>
    </row>
    <row r="9" customFormat="false" ht="12.75" hidden="false" customHeight="false" outlineLevel="0" collapsed="false">
      <c r="A9" s="37" t="s">
        <v>20</v>
      </c>
      <c r="B9" s="38" t="s">
        <v>87</v>
      </c>
      <c r="C9" s="39" t="n">
        <v>2253</v>
      </c>
      <c r="D9" s="39" t="n">
        <v>2243</v>
      </c>
      <c r="E9" s="39" t="n">
        <v>2233</v>
      </c>
      <c r="F9" s="39" t="n">
        <v>2273</v>
      </c>
      <c r="G9" s="40" t="n">
        <v>2567</v>
      </c>
      <c r="H9" s="39" t="n">
        <v>2149</v>
      </c>
      <c r="I9" s="39" t="n">
        <v>2131</v>
      </c>
      <c r="J9" s="39" t="n">
        <v>2106</v>
      </c>
      <c r="K9" s="39" t="n">
        <v>2091</v>
      </c>
      <c r="L9" s="40" t="n">
        <v>2343</v>
      </c>
      <c r="M9" s="39" t="n">
        <v>1657</v>
      </c>
      <c r="N9" s="39" t="n">
        <v>1571</v>
      </c>
      <c r="O9" s="39" t="n">
        <v>1580</v>
      </c>
      <c r="P9" s="39" t="n">
        <v>1587</v>
      </c>
      <c r="Q9" s="40" t="n">
        <v>1828</v>
      </c>
      <c r="R9" s="39" t="n">
        <v>1507</v>
      </c>
      <c r="S9" s="39" t="n">
        <v>1518</v>
      </c>
      <c r="T9" s="39" t="n">
        <v>1510</v>
      </c>
      <c r="U9" s="39" t="n">
        <v>0</v>
      </c>
      <c r="V9" s="40" t="n">
        <v>1621</v>
      </c>
    </row>
    <row r="10" customFormat="false" ht="8.1" hidden="false" customHeight="true" outlineLevel="0" collapsed="false">
      <c r="A10" s="41"/>
      <c r="B10" s="42"/>
      <c r="C10" s="52"/>
      <c r="D10" s="52"/>
      <c r="E10" s="45"/>
      <c r="F10" s="45"/>
      <c r="G10" s="58"/>
      <c r="H10" s="52"/>
      <c r="I10" s="52"/>
      <c r="J10" s="45"/>
      <c r="K10" s="45"/>
      <c r="L10" s="58"/>
      <c r="M10" s="52"/>
      <c r="N10" s="52"/>
      <c r="O10" s="45"/>
      <c r="P10" s="45"/>
      <c r="Q10" s="58"/>
      <c r="R10" s="52"/>
      <c r="S10" s="52"/>
      <c r="T10" s="45"/>
      <c r="U10" s="45"/>
      <c r="V10" s="58"/>
    </row>
    <row r="11" customFormat="false" ht="12.75" hidden="false" customHeight="false" outlineLevel="0" collapsed="false">
      <c r="A11" s="37" t="s">
        <v>21</v>
      </c>
      <c r="B11" s="38" t="s">
        <v>88</v>
      </c>
      <c r="C11" s="39" t="n">
        <v>2228</v>
      </c>
      <c r="D11" s="39" t="n">
        <v>2264</v>
      </c>
      <c r="E11" s="39" t="n">
        <v>2254</v>
      </c>
      <c r="F11" s="39" t="n">
        <v>2281</v>
      </c>
      <c r="G11" s="40" t="n">
        <v>2643</v>
      </c>
      <c r="H11" s="39" t="n">
        <v>2154</v>
      </c>
      <c r="I11" s="39" t="n">
        <v>2190</v>
      </c>
      <c r="J11" s="39" t="n">
        <v>2216</v>
      </c>
      <c r="K11" s="39" t="n">
        <v>2201</v>
      </c>
      <c r="L11" s="40" t="n">
        <v>2462</v>
      </c>
      <c r="M11" s="39" t="n">
        <v>1754</v>
      </c>
      <c r="N11" s="39" t="n">
        <v>1664</v>
      </c>
      <c r="O11" s="39" t="n">
        <v>1669</v>
      </c>
      <c r="P11" s="39" t="n">
        <v>1710</v>
      </c>
      <c r="Q11" s="40" t="n">
        <v>1964</v>
      </c>
      <c r="R11" s="39" t="n">
        <v>1603</v>
      </c>
      <c r="S11" s="39" t="n">
        <v>1594</v>
      </c>
      <c r="T11" s="39" t="n">
        <v>1614</v>
      </c>
      <c r="U11" s="39" t="n">
        <v>0</v>
      </c>
      <c r="V11" s="40" t="n">
        <v>1750</v>
      </c>
    </row>
    <row r="12" customFormat="false" ht="12.75" hidden="false" customHeight="false" outlineLevel="0" collapsed="false">
      <c r="A12" s="37" t="s">
        <v>22</v>
      </c>
      <c r="B12" s="38" t="s">
        <v>89</v>
      </c>
      <c r="C12" s="39" t="n">
        <v>2677</v>
      </c>
      <c r="D12" s="39" t="n">
        <v>2723</v>
      </c>
      <c r="E12" s="39" t="n">
        <v>2618</v>
      </c>
      <c r="F12" s="39" t="n">
        <v>2705</v>
      </c>
      <c r="G12" s="40" t="n">
        <v>3309</v>
      </c>
      <c r="H12" s="39" t="n">
        <v>2555</v>
      </c>
      <c r="I12" s="39" t="n">
        <v>2544</v>
      </c>
      <c r="J12" s="39" t="n">
        <v>2514</v>
      </c>
      <c r="K12" s="39" t="n">
        <v>2501</v>
      </c>
      <c r="L12" s="40" t="n">
        <v>2986</v>
      </c>
      <c r="M12" s="39" t="n">
        <v>2097</v>
      </c>
      <c r="N12" s="39" t="n">
        <v>1980</v>
      </c>
      <c r="O12" s="39" t="n">
        <v>2001</v>
      </c>
      <c r="P12" s="39" t="n">
        <v>2062</v>
      </c>
      <c r="Q12" s="40" t="n">
        <v>2500</v>
      </c>
      <c r="R12" s="39" t="n">
        <v>1978</v>
      </c>
      <c r="S12" s="39" t="n">
        <v>1931</v>
      </c>
      <c r="T12" s="39" t="n">
        <v>1929</v>
      </c>
      <c r="U12" s="39" t="n">
        <v>0</v>
      </c>
      <c r="V12" s="40" t="n">
        <v>2197</v>
      </c>
    </row>
    <row r="13" customFormat="false" ht="12.75" hidden="false" customHeight="false" outlineLevel="0" collapsed="false">
      <c r="A13" s="37" t="s">
        <v>23</v>
      </c>
      <c r="B13" s="38" t="s">
        <v>90</v>
      </c>
      <c r="C13" s="39" t="n">
        <v>3454</v>
      </c>
      <c r="D13" s="39" t="n">
        <v>3472</v>
      </c>
      <c r="E13" s="39" t="n">
        <v>3475</v>
      </c>
      <c r="F13" s="39" t="n">
        <v>3569</v>
      </c>
      <c r="G13" s="40" t="n">
        <v>4118</v>
      </c>
      <c r="H13" s="39" t="n">
        <v>3401</v>
      </c>
      <c r="I13" s="39" t="n">
        <v>3364</v>
      </c>
      <c r="J13" s="39" t="n">
        <v>3362</v>
      </c>
      <c r="K13" s="39" t="n">
        <v>3341</v>
      </c>
      <c r="L13" s="40" t="n">
        <v>3816</v>
      </c>
      <c r="M13" s="39" t="n">
        <v>2649</v>
      </c>
      <c r="N13" s="39" t="n">
        <v>2509</v>
      </c>
      <c r="O13" s="39" t="n">
        <v>2534</v>
      </c>
      <c r="P13" s="39" t="n">
        <v>2555</v>
      </c>
      <c r="Q13" s="40" t="n">
        <v>3014</v>
      </c>
      <c r="R13" s="39" t="n">
        <v>2407</v>
      </c>
      <c r="S13" s="39" t="n">
        <v>2422</v>
      </c>
      <c r="T13" s="39" t="n">
        <v>2401</v>
      </c>
      <c r="U13" s="39" t="n">
        <v>0</v>
      </c>
      <c r="V13" s="40" t="n">
        <v>2651</v>
      </c>
    </row>
    <row r="14" customFormat="false" ht="12.75" hidden="false" customHeight="false" outlineLevel="0" collapsed="false">
      <c r="A14" s="37" t="s">
        <v>24</v>
      </c>
      <c r="B14" s="38" t="s">
        <v>91</v>
      </c>
      <c r="C14" s="39" t="n">
        <v>1342</v>
      </c>
      <c r="D14" s="39" t="n">
        <v>1326</v>
      </c>
      <c r="E14" s="39" t="n">
        <v>1350</v>
      </c>
      <c r="F14" s="39" t="n">
        <v>1405</v>
      </c>
      <c r="G14" s="40" t="n">
        <v>1590</v>
      </c>
      <c r="H14" s="39" t="n">
        <v>1323</v>
      </c>
      <c r="I14" s="39" t="n">
        <v>1311</v>
      </c>
      <c r="J14" s="39" t="n">
        <v>1308</v>
      </c>
      <c r="K14" s="39" t="n">
        <v>1298</v>
      </c>
      <c r="L14" s="40" t="n">
        <v>1495</v>
      </c>
      <c r="M14" s="39" t="n">
        <v>960</v>
      </c>
      <c r="N14" s="39" t="n">
        <v>887</v>
      </c>
      <c r="O14" s="39" t="n">
        <v>898</v>
      </c>
      <c r="P14" s="39" t="n">
        <v>917</v>
      </c>
      <c r="Q14" s="40" t="n">
        <v>1093</v>
      </c>
      <c r="R14" s="39" t="n">
        <v>868</v>
      </c>
      <c r="S14" s="39" t="n">
        <v>853</v>
      </c>
      <c r="T14" s="39" t="n">
        <v>857</v>
      </c>
      <c r="U14" s="39" t="n">
        <v>0</v>
      </c>
      <c r="V14" s="40" t="n">
        <v>937</v>
      </c>
    </row>
    <row r="15" customFormat="false" ht="8.1" hidden="false" customHeight="true" outlineLevel="0" collapsed="false">
      <c r="A15" s="41"/>
      <c r="B15" s="42"/>
      <c r="C15" s="39"/>
      <c r="D15" s="39"/>
      <c r="E15" s="39"/>
      <c r="F15" s="39"/>
      <c r="G15" s="43"/>
      <c r="H15" s="39"/>
      <c r="I15" s="39"/>
      <c r="J15" s="39"/>
      <c r="K15" s="39"/>
      <c r="L15" s="43"/>
      <c r="M15" s="39"/>
      <c r="N15" s="39"/>
      <c r="O15" s="39"/>
      <c r="P15" s="39"/>
      <c r="Q15" s="43"/>
      <c r="R15" s="39"/>
      <c r="S15" s="39"/>
      <c r="T15" s="39"/>
      <c r="U15" s="39"/>
      <c r="V15" s="43"/>
    </row>
    <row r="16" customFormat="false" ht="12.75" hidden="false" customHeight="false" outlineLevel="0" collapsed="false">
      <c r="A16" s="44" t="s">
        <v>25</v>
      </c>
      <c r="B16" s="38"/>
      <c r="C16" s="45" t="n">
        <v>18030</v>
      </c>
      <c r="D16" s="45" t="n">
        <v>18167</v>
      </c>
      <c r="E16" s="45" t="n">
        <v>18041</v>
      </c>
      <c r="F16" s="45" t="n">
        <v>18487</v>
      </c>
      <c r="G16" s="40" t="n">
        <v>21416</v>
      </c>
      <c r="H16" s="45" t="n">
        <v>17453</v>
      </c>
      <c r="I16" s="45" t="n">
        <v>17387</v>
      </c>
      <c r="J16" s="45" t="n">
        <v>17342</v>
      </c>
      <c r="K16" s="45" t="n">
        <v>17190</v>
      </c>
      <c r="L16" s="40" t="n">
        <v>19639</v>
      </c>
      <c r="M16" s="45" t="n">
        <v>13625</v>
      </c>
      <c r="N16" s="45" t="n">
        <v>12895</v>
      </c>
      <c r="O16" s="45" t="n">
        <v>13011</v>
      </c>
      <c r="P16" s="45" t="n">
        <v>13248</v>
      </c>
      <c r="Q16" s="40" t="n">
        <v>15496</v>
      </c>
      <c r="R16" s="45" t="n">
        <v>12564</v>
      </c>
      <c r="S16" s="45" t="n">
        <v>12511</v>
      </c>
      <c r="T16" s="45" t="n">
        <v>12532</v>
      </c>
      <c r="U16" s="45" t="n">
        <v>0</v>
      </c>
      <c r="V16" s="40" t="n">
        <v>13710</v>
      </c>
    </row>
    <row r="17" customFormat="false" ht="12.75" hidden="false" customHeight="false" outlineLevel="0" collapsed="false">
      <c r="A17" s="44" t="s">
        <v>26</v>
      </c>
      <c r="B17" s="38" t="s">
        <v>92</v>
      </c>
      <c r="C17" s="39" t="n">
        <v>593</v>
      </c>
      <c r="D17" s="39" t="n">
        <v>600</v>
      </c>
      <c r="E17" s="39" t="n">
        <v>610</v>
      </c>
      <c r="F17" s="39" t="n">
        <v>632</v>
      </c>
      <c r="G17" s="40" t="n">
        <v>725</v>
      </c>
      <c r="H17" s="39" t="n">
        <v>594</v>
      </c>
      <c r="I17" s="39" t="n">
        <v>589</v>
      </c>
      <c r="J17" s="39" t="n">
        <v>593</v>
      </c>
      <c r="K17" s="39" t="n">
        <v>578</v>
      </c>
      <c r="L17" s="40" t="n">
        <v>660</v>
      </c>
      <c r="M17" s="39" t="n">
        <v>449</v>
      </c>
      <c r="N17" s="39" t="n">
        <v>410</v>
      </c>
      <c r="O17" s="39" t="n">
        <v>406</v>
      </c>
      <c r="P17" s="39" t="n">
        <v>419</v>
      </c>
      <c r="Q17" s="40" t="n">
        <v>507</v>
      </c>
      <c r="R17" s="39" t="n">
        <v>388</v>
      </c>
      <c r="S17" s="39" t="n">
        <v>388</v>
      </c>
      <c r="T17" s="39" t="n">
        <v>396</v>
      </c>
      <c r="U17" s="39" t="n">
        <v>0</v>
      </c>
      <c r="V17" s="40" t="n">
        <v>421</v>
      </c>
    </row>
    <row r="18" customFormat="false" ht="12.75" hidden="false" customHeight="false" outlineLevel="0" collapsed="false">
      <c r="A18" s="44" t="s">
        <v>27</v>
      </c>
      <c r="B18" s="38" t="s">
        <v>93</v>
      </c>
      <c r="C18" s="39" t="n">
        <v>923</v>
      </c>
      <c r="D18" s="39" t="n">
        <v>917</v>
      </c>
      <c r="E18" s="39" t="n">
        <v>945</v>
      </c>
      <c r="F18" s="39" t="n">
        <v>984</v>
      </c>
      <c r="G18" s="40" t="n">
        <v>1148</v>
      </c>
      <c r="H18" s="39" t="n">
        <v>920</v>
      </c>
      <c r="I18" s="39" t="n">
        <v>924</v>
      </c>
      <c r="J18" s="39" t="n">
        <v>935</v>
      </c>
      <c r="K18" s="39" t="n">
        <v>909</v>
      </c>
      <c r="L18" s="40" t="n">
        <v>1079</v>
      </c>
      <c r="M18" s="39" t="n">
        <v>690</v>
      </c>
      <c r="N18" s="39" t="n">
        <v>644</v>
      </c>
      <c r="O18" s="39" t="n">
        <v>647</v>
      </c>
      <c r="P18" s="39" t="n">
        <v>665</v>
      </c>
      <c r="Q18" s="40" t="n">
        <v>818</v>
      </c>
      <c r="R18" s="39" t="n">
        <v>619</v>
      </c>
      <c r="S18" s="39" t="n">
        <v>627</v>
      </c>
      <c r="T18" s="39" t="n">
        <v>611</v>
      </c>
      <c r="U18" s="39" t="n">
        <v>0</v>
      </c>
      <c r="V18" s="40" t="n">
        <v>696</v>
      </c>
    </row>
    <row r="19" customFormat="false" ht="12.75" hidden="false" customHeight="false" outlineLevel="0" collapsed="false">
      <c r="A19" s="44" t="s">
        <v>28</v>
      </c>
      <c r="B19" s="38" t="s">
        <v>94</v>
      </c>
      <c r="C19" s="39" t="n">
        <v>1062</v>
      </c>
      <c r="D19" s="39" t="n">
        <v>1058</v>
      </c>
      <c r="E19" s="39" t="n">
        <v>1102</v>
      </c>
      <c r="F19" s="39" t="n">
        <v>1175</v>
      </c>
      <c r="G19" s="40" t="n">
        <v>1275</v>
      </c>
      <c r="H19" s="39" t="n">
        <v>1079</v>
      </c>
      <c r="I19" s="39" t="n">
        <v>1087</v>
      </c>
      <c r="J19" s="39" t="n">
        <v>1073</v>
      </c>
      <c r="K19" s="39" t="n">
        <v>1055</v>
      </c>
      <c r="L19" s="40" t="n">
        <v>1193</v>
      </c>
      <c r="M19" s="39" t="n">
        <v>736</v>
      </c>
      <c r="N19" s="39" t="n">
        <v>664</v>
      </c>
      <c r="O19" s="39" t="n">
        <v>662</v>
      </c>
      <c r="P19" s="39" t="n">
        <v>677</v>
      </c>
      <c r="Q19" s="40" t="n">
        <v>798</v>
      </c>
      <c r="R19" s="39" t="n">
        <v>598</v>
      </c>
      <c r="S19" s="39" t="n">
        <v>591</v>
      </c>
      <c r="T19" s="39" t="n">
        <v>602</v>
      </c>
      <c r="U19" s="39" t="n">
        <v>0</v>
      </c>
      <c r="V19" s="40" t="n">
        <v>639</v>
      </c>
    </row>
    <row r="20" customFormat="false" ht="12.75" hidden="false" customHeight="false" outlineLevel="0" collapsed="false">
      <c r="A20" s="46" t="s">
        <v>95</v>
      </c>
      <c r="B20" s="47" t="s">
        <v>96</v>
      </c>
      <c r="C20" s="55" t="s">
        <v>106</v>
      </c>
      <c r="D20" s="55" t="s">
        <v>106</v>
      </c>
      <c r="E20" s="55" t="s">
        <v>106</v>
      </c>
      <c r="F20" s="55" t="s">
        <v>106</v>
      </c>
      <c r="G20" s="56" t="s">
        <v>106</v>
      </c>
      <c r="H20" s="55" t="s">
        <v>106</v>
      </c>
      <c r="I20" s="55" t="s">
        <v>106</v>
      </c>
      <c r="J20" s="55" t="s">
        <v>106</v>
      </c>
      <c r="K20" s="55" t="s">
        <v>106</v>
      </c>
      <c r="L20" s="56" t="s">
        <v>106</v>
      </c>
      <c r="M20" s="55" t="s">
        <v>106</v>
      </c>
      <c r="N20" s="55" t="s">
        <v>106</v>
      </c>
      <c r="O20" s="55" t="s">
        <v>106</v>
      </c>
      <c r="P20" s="55" t="s">
        <v>106</v>
      </c>
      <c r="Q20" s="56" t="s">
        <v>106</v>
      </c>
      <c r="R20" s="55" t="s">
        <v>106</v>
      </c>
      <c r="S20" s="55" t="s">
        <v>106</v>
      </c>
      <c r="T20" s="55" t="s">
        <v>106</v>
      </c>
      <c r="U20" s="55" t="s">
        <v>106</v>
      </c>
      <c r="V20" s="56" t="s">
        <v>106</v>
      </c>
    </row>
    <row r="21" customFormat="false" ht="12.75" hidden="false" customHeight="false" outlineLevel="0" collapsed="false">
      <c r="A21" s="50"/>
      <c r="B21" s="50"/>
    </row>
    <row r="22" customFormat="false" ht="12.75" hidden="false" customHeight="false" outlineLevel="0" collapsed="false">
      <c r="A22" s="50"/>
      <c r="B22" s="50"/>
    </row>
    <row r="23" customFormat="false" ht="14.25" hidden="false" customHeight="false" outlineLevel="0" collapsed="false">
      <c r="A23" s="32" t="s">
        <v>110</v>
      </c>
      <c r="B23" s="32"/>
      <c r="C23" s="34" t="s">
        <v>63</v>
      </c>
      <c r="D23" s="34" t="s">
        <v>64</v>
      </c>
      <c r="E23" s="34" t="s">
        <v>65</v>
      </c>
      <c r="F23" s="34" t="s">
        <v>66</v>
      </c>
      <c r="G23" s="34" t="n">
        <v>2008</v>
      </c>
      <c r="H23" s="34" t="s">
        <v>67</v>
      </c>
      <c r="I23" s="34" t="s">
        <v>68</v>
      </c>
      <c r="J23" s="34" t="s">
        <v>69</v>
      </c>
      <c r="K23" s="34" t="s">
        <v>70</v>
      </c>
      <c r="L23" s="34" t="s">
        <v>71</v>
      </c>
      <c r="M23" s="34" t="s">
        <v>72</v>
      </c>
      <c r="N23" s="34" t="s">
        <v>73</v>
      </c>
      <c r="O23" s="34" t="s">
        <v>74</v>
      </c>
      <c r="P23" s="34" t="s">
        <v>75</v>
      </c>
      <c r="Q23" s="34" t="s">
        <v>76</v>
      </c>
      <c r="R23" s="34" t="s">
        <v>77</v>
      </c>
      <c r="S23" s="34" t="s">
        <v>78</v>
      </c>
      <c r="T23" s="34" t="s">
        <v>79</v>
      </c>
      <c r="U23" s="34" t="s">
        <v>80</v>
      </c>
      <c r="V23" s="34" t="s">
        <v>81</v>
      </c>
    </row>
    <row r="24" customFormat="false" ht="15" hidden="false" customHeight="true" outlineLevel="0" collapsed="false">
      <c r="A24" s="35" t="s">
        <v>15</v>
      </c>
      <c r="B24" s="35"/>
      <c r="C24" s="45" t="n">
        <v>66843</v>
      </c>
      <c r="D24" s="45" t="n">
        <v>68853</v>
      </c>
      <c r="E24" s="45" t="n">
        <v>68742</v>
      </c>
      <c r="F24" s="45" t="n">
        <v>66225</v>
      </c>
      <c r="G24" s="36" t="n">
        <v>109795</v>
      </c>
      <c r="H24" s="45" t="n">
        <v>61499</v>
      </c>
      <c r="I24" s="45" t="n">
        <v>64045</v>
      </c>
      <c r="J24" s="45" t="n">
        <v>62171</v>
      </c>
      <c r="K24" s="45" t="n">
        <v>61354</v>
      </c>
      <c r="L24" s="36" t="n">
        <v>97193</v>
      </c>
      <c r="M24" s="45" t="n">
        <v>62190</v>
      </c>
      <c r="N24" s="45" t="n">
        <v>64402</v>
      </c>
      <c r="O24" s="45" t="n">
        <v>65165</v>
      </c>
      <c r="P24" s="45" t="n">
        <v>64641</v>
      </c>
      <c r="Q24" s="36" t="n">
        <v>100868</v>
      </c>
      <c r="R24" s="45" t="n">
        <v>59749</v>
      </c>
      <c r="S24" s="45" t="n">
        <v>61379</v>
      </c>
      <c r="T24" s="45" t="n">
        <v>62083</v>
      </c>
      <c r="U24" s="45" t="n">
        <v>0</v>
      </c>
      <c r="V24" s="36" t="n">
        <v>87846</v>
      </c>
    </row>
    <row r="25" customFormat="false" ht="12.75" hidden="false" customHeight="false" outlineLevel="0" collapsed="false">
      <c r="A25" s="37" t="s">
        <v>16</v>
      </c>
      <c r="B25" s="38" t="s">
        <v>82</v>
      </c>
      <c r="C25" s="39" t="n">
        <v>1352</v>
      </c>
      <c r="D25" s="39" t="n">
        <v>1390</v>
      </c>
      <c r="E25" s="39" t="n">
        <v>1420</v>
      </c>
      <c r="F25" s="39" t="n">
        <v>1365</v>
      </c>
      <c r="G25" s="40" t="n">
        <v>2242</v>
      </c>
      <c r="H25" s="39" t="n">
        <v>1242</v>
      </c>
      <c r="I25" s="39" t="n">
        <v>1291</v>
      </c>
      <c r="J25" s="39" t="n">
        <v>1260</v>
      </c>
      <c r="K25" s="39" t="n">
        <v>1202</v>
      </c>
      <c r="L25" s="40" t="n">
        <v>1958</v>
      </c>
      <c r="M25" s="39" t="n">
        <v>1237</v>
      </c>
      <c r="N25" s="39" t="n">
        <v>1253</v>
      </c>
      <c r="O25" s="39" t="n">
        <v>1273</v>
      </c>
      <c r="P25" s="39" t="n">
        <v>1282</v>
      </c>
      <c r="Q25" s="40" t="n">
        <v>2026</v>
      </c>
      <c r="R25" s="39" t="n">
        <v>1156</v>
      </c>
      <c r="S25" s="39" t="n">
        <v>1216</v>
      </c>
      <c r="T25" s="39" t="n">
        <v>1269</v>
      </c>
      <c r="U25" s="39" t="n">
        <v>0</v>
      </c>
      <c r="V25" s="40" t="n">
        <v>1739</v>
      </c>
    </row>
    <row r="26" customFormat="false" ht="12.75" hidden="false" customHeight="false" outlineLevel="0" collapsed="false">
      <c r="A26" s="37" t="s">
        <v>17</v>
      </c>
      <c r="B26" s="38" t="s">
        <v>83</v>
      </c>
      <c r="C26" s="39" t="n">
        <v>6399</v>
      </c>
      <c r="D26" s="39" t="n">
        <v>6561</v>
      </c>
      <c r="E26" s="39" t="n">
        <v>6515</v>
      </c>
      <c r="F26" s="39" t="n">
        <v>6313</v>
      </c>
      <c r="G26" s="40" t="n">
        <v>10135</v>
      </c>
      <c r="H26" s="39" t="n">
        <v>5898</v>
      </c>
      <c r="I26" s="39" t="n">
        <v>6181</v>
      </c>
      <c r="J26" s="39" t="n">
        <v>6001</v>
      </c>
      <c r="K26" s="39" t="n">
        <v>5911</v>
      </c>
      <c r="L26" s="40" t="n">
        <v>9092</v>
      </c>
      <c r="M26" s="39" t="n">
        <v>6001</v>
      </c>
      <c r="N26" s="39" t="n">
        <v>6128</v>
      </c>
      <c r="O26" s="39" t="n">
        <v>6310</v>
      </c>
      <c r="P26" s="39" t="n">
        <v>6188</v>
      </c>
      <c r="Q26" s="40" t="n">
        <v>9373</v>
      </c>
      <c r="R26" s="39" t="n">
        <v>5808</v>
      </c>
      <c r="S26" s="39" t="n">
        <v>5925</v>
      </c>
      <c r="T26" s="39" t="n">
        <v>6019</v>
      </c>
      <c r="U26" s="39" t="n">
        <v>0</v>
      </c>
      <c r="V26" s="40" t="n">
        <v>8280</v>
      </c>
    </row>
    <row r="27" customFormat="false" ht="12.75" hidden="false" customHeight="false" outlineLevel="0" collapsed="false">
      <c r="A27" s="37" t="s">
        <v>84</v>
      </c>
      <c r="B27" s="38" t="s">
        <v>85</v>
      </c>
      <c r="C27" s="39" t="n">
        <v>4584</v>
      </c>
      <c r="D27" s="39" t="n">
        <v>4680</v>
      </c>
      <c r="E27" s="39" t="n">
        <v>4716</v>
      </c>
      <c r="F27" s="39" t="n">
        <v>4513</v>
      </c>
      <c r="G27" s="40" t="n">
        <v>7296</v>
      </c>
      <c r="H27" s="39" t="n">
        <v>4232</v>
      </c>
      <c r="I27" s="39" t="n">
        <v>4326</v>
      </c>
      <c r="J27" s="39" t="n">
        <v>4239</v>
      </c>
      <c r="K27" s="39" t="n">
        <v>4114</v>
      </c>
      <c r="L27" s="40" t="n">
        <v>6467</v>
      </c>
      <c r="M27" s="39" t="n">
        <v>4220</v>
      </c>
      <c r="N27" s="39" t="n">
        <v>4334</v>
      </c>
      <c r="O27" s="39" t="n">
        <v>4421</v>
      </c>
      <c r="P27" s="39" t="n">
        <v>4341</v>
      </c>
      <c r="Q27" s="40" t="n">
        <v>6623</v>
      </c>
      <c r="R27" s="39" t="n">
        <v>4080</v>
      </c>
      <c r="S27" s="39" t="n">
        <v>4188</v>
      </c>
      <c r="T27" s="39" t="n">
        <v>4293</v>
      </c>
      <c r="U27" s="39" t="n">
        <v>0</v>
      </c>
      <c r="V27" s="40" t="n">
        <v>5913</v>
      </c>
    </row>
    <row r="28" customFormat="false" ht="8.1" hidden="false" customHeight="true" outlineLevel="0" collapsed="false">
      <c r="A28" s="41"/>
      <c r="B28" s="42"/>
      <c r="C28" s="52"/>
      <c r="D28" s="52"/>
      <c r="E28" s="52"/>
      <c r="F28" s="52"/>
      <c r="G28" s="58"/>
      <c r="H28" s="52"/>
      <c r="I28" s="52"/>
      <c r="J28" s="52"/>
      <c r="K28" s="52"/>
      <c r="L28" s="58"/>
      <c r="M28" s="52"/>
      <c r="N28" s="52"/>
      <c r="O28" s="52"/>
      <c r="P28" s="52"/>
      <c r="Q28" s="58"/>
      <c r="R28" s="52"/>
      <c r="S28" s="52"/>
      <c r="T28" s="52"/>
      <c r="U28" s="52"/>
      <c r="V28" s="58"/>
    </row>
    <row r="29" customFormat="false" ht="12.75" hidden="false" customHeight="false" outlineLevel="0" collapsed="false">
      <c r="A29" s="37" t="s">
        <v>19</v>
      </c>
      <c r="B29" s="38" t="s">
        <v>86</v>
      </c>
      <c r="C29" s="39" t="n">
        <v>4928</v>
      </c>
      <c r="D29" s="39" t="n">
        <v>5070</v>
      </c>
      <c r="E29" s="39" t="n">
        <v>5164</v>
      </c>
      <c r="F29" s="39" t="n">
        <v>4914</v>
      </c>
      <c r="G29" s="40" t="n">
        <v>7872</v>
      </c>
      <c r="H29" s="39" t="n">
        <v>4643</v>
      </c>
      <c r="I29" s="39" t="n">
        <v>4739</v>
      </c>
      <c r="J29" s="39" t="n">
        <v>4678</v>
      </c>
      <c r="K29" s="39" t="n">
        <v>4598</v>
      </c>
      <c r="L29" s="40" t="n">
        <v>7013</v>
      </c>
      <c r="M29" s="39" t="n">
        <v>4701</v>
      </c>
      <c r="N29" s="39" t="n">
        <v>4896</v>
      </c>
      <c r="O29" s="39" t="n">
        <v>4916</v>
      </c>
      <c r="P29" s="39" t="n">
        <v>4819</v>
      </c>
      <c r="Q29" s="40" t="n">
        <v>7276</v>
      </c>
      <c r="R29" s="39" t="n">
        <v>4579</v>
      </c>
      <c r="S29" s="39" t="n">
        <v>4701</v>
      </c>
      <c r="T29" s="39" t="n">
        <v>4790</v>
      </c>
      <c r="U29" s="39" t="n">
        <v>0</v>
      </c>
      <c r="V29" s="40" t="n">
        <v>6515</v>
      </c>
    </row>
    <row r="30" customFormat="false" ht="12.75" hidden="false" customHeight="false" outlineLevel="0" collapsed="false">
      <c r="A30" s="37" t="s">
        <v>20</v>
      </c>
      <c r="B30" s="38" t="s">
        <v>87</v>
      </c>
      <c r="C30" s="39" t="n">
        <v>6220</v>
      </c>
      <c r="D30" s="39" t="n">
        <v>6332</v>
      </c>
      <c r="E30" s="39" t="n">
        <v>6278</v>
      </c>
      <c r="F30" s="39" t="n">
        <v>6076</v>
      </c>
      <c r="G30" s="40" t="n">
        <v>9620</v>
      </c>
      <c r="H30" s="39" t="n">
        <v>5572</v>
      </c>
      <c r="I30" s="39" t="n">
        <v>5762</v>
      </c>
      <c r="J30" s="39" t="n">
        <v>5722</v>
      </c>
      <c r="K30" s="39" t="n">
        <v>5610</v>
      </c>
      <c r="L30" s="40" t="n">
        <v>8490</v>
      </c>
      <c r="M30" s="39" t="n">
        <v>5764</v>
      </c>
      <c r="N30" s="39" t="n">
        <v>5946</v>
      </c>
      <c r="O30" s="39" t="n">
        <v>6049</v>
      </c>
      <c r="P30" s="39" t="n">
        <v>6016</v>
      </c>
      <c r="Q30" s="40" t="n">
        <v>8982</v>
      </c>
      <c r="R30" s="39" t="n">
        <v>5632</v>
      </c>
      <c r="S30" s="39" t="n">
        <v>5785</v>
      </c>
      <c r="T30" s="39" t="n">
        <v>5849</v>
      </c>
      <c r="U30" s="39" t="n">
        <v>0</v>
      </c>
      <c r="V30" s="40" t="n">
        <v>7951</v>
      </c>
    </row>
    <row r="31" customFormat="false" ht="8.1" hidden="false" customHeight="true" outlineLevel="0" collapsed="false">
      <c r="A31" s="41"/>
      <c r="B31" s="42"/>
      <c r="C31" s="52"/>
      <c r="D31" s="52"/>
      <c r="E31" s="52"/>
      <c r="F31" s="52"/>
      <c r="G31" s="58"/>
      <c r="H31" s="52"/>
      <c r="I31" s="52"/>
      <c r="J31" s="52"/>
      <c r="K31" s="52"/>
      <c r="L31" s="58"/>
      <c r="M31" s="52"/>
      <c r="N31" s="52"/>
      <c r="O31" s="52"/>
      <c r="P31" s="52"/>
      <c r="Q31" s="58"/>
      <c r="R31" s="52"/>
      <c r="S31" s="52"/>
      <c r="T31" s="52"/>
      <c r="U31" s="52"/>
      <c r="V31" s="58"/>
    </row>
    <row r="32" customFormat="false" ht="12.75" hidden="false" customHeight="false" outlineLevel="0" collapsed="false">
      <c r="A32" s="37" t="s">
        <v>21</v>
      </c>
      <c r="B32" s="38" t="s">
        <v>88</v>
      </c>
      <c r="C32" s="39" t="n">
        <v>7090</v>
      </c>
      <c r="D32" s="39" t="n">
        <v>7292</v>
      </c>
      <c r="E32" s="39" t="n">
        <v>7242</v>
      </c>
      <c r="F32" s="39" t="n">
        <v>7022</v>
      </c>
      <c r="G32" s="40" t="n">
        <v>11234</v>
      </c>
      <c r="H32" s="39" t="n">
        <v>6686</v>
      </c>
      <c r="I32" s="39" t="n">
        <v>6876</v>
      </c>
      <c r="J32" s="39" t="n">
        <v>6725</v>
      </c>
      <c r="K32" s="39" t="n">
        <v>6600</v>
      </c>
      <c r="L32" s="40" t="n">
        <v>10262</v>
      </c>
      <c r="M32" s="39" t="n">
        <v>6601</v>
      </c>
      <c r="N32" s="39" t="n">
        <v>6880</v>
      </c>
      <c r="O32" s="39" t="n">
        <v>6993</v>
      </c>
      <c r="P32" s="39" t="n">
        <v>6896</v>
      </c>
      <c r="Q32" s="40" t="n">
        <v>10452</v>
      </c>
      <c r="R32" s="39" t="n">
        <v>6497</v>
      </c>
      <c r="S32" s="39" t="n">
        <v>6627</v>
      </c>
      <c r="T32" s="39" t="n">
        <v>6634</v>
      </c>
      <c r="U32" s="39" t="n">
        <v>0</v>
      </c>
      <c r="V32" s="40" t="n">
        <v>9257</v>
      </c>
    </row>
    <row r="33" customFormat="false" ht="12.75" hidden="false" customHeight="false" outlineLevel="0" collapsed="false">
      <c r="A33" s="37" t="s">
        <v>22</v>
      </c>
      <c r="B33" s="38" t="s">
        <v>89</v>
      </c>
      <c r="C33" s="39" t="n">
        <v>13374</v>
      </c>
      <c r="D33" s="39" t="n">
        <v>13808</v>
      </c>
      <c r="E33" s="39" t="n">
        <v>14032</v>
      </c>
      <c r="F33" s="39" t="n">
        <v>13545</v>
      </c>
      <c r="G33" s="40" t="n">
        <v>23730</v>
      </c>
      <c r="H33" s="39" t="n">
        <v>12256</v>
      </c>
      <c r="I33" s="39" t="n">
        <v>12877</v>
      </c>
      <c r="J33" s="39" t="n">
        <v>12362</v>
      </c>
      <c r="K33" s="39" t="n">
        <v>12346</v>
      </c>
      <c r="L33" s="40" t="n">
        <v>20621</v>
      </c>
      <c r="M33" s="39" t="n">
        <v>12470</v>
      </c>
      <c r="N33" s="39" t="n">
        <v>12884</v>
      </c>
      <c r="O33" s="39" t="n">
        <v>13128</v>
      </c>
      <c r="P33" s="39" t="n">
        <v>13085</v>
      </c>
      <c r="Q33" s="40" t="n">
        <v>21691</v>
      </c>
      <c r="R33" s="39" t="n">
        <v>11763</v>
      </c>
      <c r="S33" s="39" t="n">
        <v>12025</v>
      </c>
      <c r="T33" s="39" t="n">
        <v>12301</v>
      </c>
      <c r="U33" s="39" t="n">
        <v>0</v>
      </c>
      <c r="V33" s="40" t="n">
        <v>18296</v>
      </c>
    </row>
    <row r="34" customFormat="false" ht="12.75" hidden="false" customHeight="false" outlineLevel="0" collapsed="false">
      <c r="A34" s="37" t="s">
        <v>23</v>
      </c>
      <c r="B34" s="38" t="s">
        <v>90</v>
      </c>
      <c r="C34" s="39" t="n">
        <v>11742</v>
      </c>
      <c r="D34" s="39" t="n">
        <v>12156</v>
      </c>
      <c r="E34" s="39" t="n">
        <v>11867</v>
      </c>
      <c r="F34" s="39" t="n">
        <v>11469</v>
      </c>
      <c r="G34" s="40" t="n">
        <v>18790</v>
      </c>
      <c r="H34" s="39" t="n">
        <v>10790</v>
      </c>
      <c r="I34" s="39" t="n">
        <v>11381</v>
      </c>
      <c r="J34" s="39" t="n">
        <v>10898</v>
      </c>
      <c r="K34" s="39" t="n">
        <v>10872</v>
      </c>
      <c r="L34" s="40" t="n">
        <v>16813</v>
      </c>
      <c r="M34" s="39" t="n">
        <v>11004</v>
      </c>
      <c r="N34" s="39" t="n">
        <v>11394</v>
      </c>
      <c r="O34" s="39" t="n">
        <v>11399</v>
      </c>
      <c r="P34" s="39" t="n">
        <v>11453</v>
      </c>
      <c r="Q34" s="40" t="n">
        <v>17463</v>
      </c>
      <c r="R34" s="39" t="n">
        <v>10540</v>
      </c>
      <c r="S34" s="39" t="n">
        <v>10798</v>
      </c>
      <c r="T34" s="39" t="n">
        <v>10767</v>
      </c>
      <c r="U34" s="39" t="n">
        <v>0</v>
      </c>
      <c r="V34" s="40" t="n">
        <v>15238</v>
      </c>
    </row>
    <row r="35" customFormat="false" ht="12.75" hidden="false" customHeight="false" outlineLevel="0" collapsed="false">
      <c r="A35" s="37" t="s">
        <v>24</v>
      </c>
      <c r="B35" s="38" t="s">
        <v>91</v>
      </c>
      <c r="C35" s="39" t="n">
        <v>4951</v>
      </c>
      <c r="D35" s="39" t="n">
        <v>5113</v>
      </c>
      <c r="E35" s="39" t="n">
        <v>5123</v>
      </c>
      <c r="F35" s="39" t="n">
        <v>4808</v>
      </c>
      <c r="G35" s="40" t="n">
        <v>8290</v>
      </c>
      <c r="H35" s="39" t="n">
        <v>4524</v>
      </c>
      <c r="I35" s="39" t="n">
        <v>4725</v>
      </c>
      <c r="J35" s="39" t="n">
        <v>4571</v>
      </c>
      <c r="K35" s="39" t="n">
        <v>4564</v>
      </c>
      <c r="L35" s="40" t="n">
        <v>7230</v>
      </c>
      <c r="M35" s="39" t="n">
        <v>4572</v>
      </c>
      <c r="N35" s="39" t="n">
        <v>4860</v>
      </c>
      <c r="O35" s="39" t="n">
        <v>4866</v>
      </c>
      <c r="P35" s="39" t="n">
        <v>4817</v>
      </c>
      <c r="Q35" s="40" t="n">
        <v>7608</v>
      </c>
      <c r="R35" s="39" t="n">
        <v>4369</v>
      </c>
      <c r="S35" s="39" t="n">
        <v>4516</v>
      </c>
      <c r="T35" s="39" t="n">
        <v>4576</v>
      </c>
      <c r="U35" s="39" t="n">
        <v>0</v>
      </c>
      <c r="V35" s="40" t="n">
        <v>6545</v>
      </c>
    </row>
    <row r="36" customFormat="false" ht="8.1" hidden="false" customHeight="true" outlineLevel="0" collapsed="false">
      <c r="A36" s="41"/>
      <c r="B36" s="42"/>
      <c r="C36" s="39"/>
      <c r="D36" s="39"/>
      <c r="E36" s="39"/>
      <c r="F36" s="39"/>
      <c r="G36" s="43"/>
      <c r="H36" s="39"/>
      <c r="I36" s="39"/>
      <c r="J36" s="39"/>
      <c r="K36" s="39"/>
      <c r="L36" s="43"/>
      <c r="M36" s="39"/>
      <c r="N36" s="39"/>
      <c r="O36" s="39"/>
      <c r="P36" s="39"/>
      <c r="Q36" s="43"/>
      <c r="R36" s="39"/>
      <c r="S36" s="39"/>
      <c r="T36" s="39"/>
      <c r="U36" s="39"/>
      <c r="V36" s="43"/>
    </row>
    <row r="37" customFormat="false" ht="12.75" hidden="false" customHeight="false" outlineLevel="0" collapsed="false">
      <c r="A37" s="44" t="s">
        <v>25</v>
      </c>
      <c r="B37" s="38"/>
      <c r="C37" s="39" t="n">
        <v>60640</v>
      </c>
      <c r="D37" s="39" t="n">
        <v>62402</v>
      </c>
      <c r="E37" s="39" t="n">
        <v>62357</v>
      </c>
      <c r="F37" s="39" t="n">
        <v>60025</v>
      </c>
      <c r="G37" s="40" t="n">
        <v>99209</v>
      </c>
      <c r="H37" s="39" t="n">
        <v>55843</v>
      </c>
      <c r="I37" s="39" t="n">
        <v>58158</v>
      </c>
      <c r="J37" s="39" t="n">
        <v>56456</v>
      </c>
      <c r="K37" s="39" t="n">
        <v>55817</v>
      </c>
      <c r="L37" s="40" t="n">
        <v>87946</v>
      </c>
      <c r="M37" s="39" t="n">
        <v>56570</v>
      </c>
      <c r="N37" s="39" t="n">
        <v>58575</v>
      </c>
      <c r="O37" s="39" t="n">
        <v>59355</v>
      </c>
      <c r="P37" s="39" t="n">
        <v>58897</v>
      </c>
      <c r="Q37" s="40" t="n">
        <v>91494</v>
      </c>
      <c r="R37" s="39" t="n">
        <v>54424</v>
      </c>
      <c r="S37" s="39" t="n">
        <v>55781</v>
      </c>
      <c r="T37" s="39" t="n">
        <v>56498</v>
      </c>
      <c r="U37" s="39" t="n">
        <v>0</v>
      </c>
      <c r="V37" s="40" t="n">
        <v>79734</v>
      </c>
    </row>
    <row r="38" customFormat="false" ht="12.75" hidden="false" customHeight="false" outlineLevel="0" collapsed="false">
      <c r="A38" s="44" t="s">
        <v>26</v>
      </c>
      <c r="B38" s="38" t="s">
        <v>92</v>
      </c>
      <c r="C38" s="39" t="n">
        <v>1726</v>
      </c>
      <c r="D38" s="39" t="n">
        <v>1751</v>
      </c>
      <c r="E38" s="39" t="n">
        <v>1762</v>
      </c>
      <c r="F38" s="39" t="n">
        <v>1726</v>
      </c>
      <c r="G38" s="40" t="n">
        <v>2920</v>
      </c>
      <c r="H38" s="39" t="n">
        <v>1559</v>
      </c>
      <c r="I38" s="39" t="n">
        <v>1635</v>
      </c>
      <c r="J38" s="39" t="n">
        <v>1592</v>
      </c>
      <c r="K38" s="39" t="n">
        <v>1521</v>
      </c>
      <c r="L38" s="40" t="n">
        <v>2499</v>
      </c>
      <c r="M38" s="39" t="n">
        <v>1580</v>
      </c>
      <c r="N38" s="39" t="n">
        <v>1621</v>
      </c>
      <c r="O38" s="39" t="n">
        <v>1628</v>
      </c>
      <c r="P38" s="39" t="n">
        <v>1624</v>
      </c>
      <c r="Q38" s="40" t="n">
        <v>2638</v>
      </c>
      <c r="R38" s="39" t="n">
        <v>1516</v>
      </c>
      <c r="S38" s="39" t="n">
        <v>1568</v>
      </c>
      <c r="T38" s="39" t="n">
        <v>1556</v>
      </c>
      <c r="U38" s="39" t="n">
        <v>0</v>
      </c>
      <c r="V38" s="40" t="n">
        <v>2248</v>
      </c>
    </row>
    <row r="39" customFormat="false" ht="12.75" hidden="false" customHeight="false" outlineLevel="0" collapsed="false">
      <c r="A39" s="44" t="s">
        <v>27</v>
      </c>
      <c r="B39" s="38" t="s">
        <v>93</v>
      </c>
      <c r="C39" s="39" t="n">
        <v>3188</v>
      </c>
      <c r="D39" s="39" t="n">
        <v>3338</v>
      </c>
      <c r="E39" s="39" t="n">
        <v>3274</v>
      </c>
      <c r="F39" s="39" t="n">
        <v>3157</v>
      </c>
      <c r="G39" s="40" t="n">
        <v>5351</v>
      </c>
      <c r="H39" s="39" t="n">
        <v>2983</v>
      </c>
      <c r="I39" s="39" t="n">
        <v>3072</v>
      </c>
      <c r="J39" s="39" t="n">
        <v>2954</v>
      </c>
      <c r="K39" s="39" t="n">
        <v>2862</v>
      </c>
      <c r="L39" s="40" t="n">
        <v>4794</v>
      </c>
      <c r="M39" s="39" t="n">
        <v>2917</v>
      </c>
      <c r="N39" s="39" t="n">
        <v>3062</v>
      </c>
      <c r="O39" s="39" t="n">
        <v>3039</v>
      </c>
      <c r="P39" s="39" t="n">
        <v>2996</v>
      </c>
      <c r="Q39" s="40" t="n">
        <v>4829</v>
      </c>
      <c r="R39" s="39" t="n">
        <v>2779</v>
      </c>
      <c r="S39" s="39" t="n">
        <v>2929</v>
      </c>
      <c r="T39" s="39" t="n">
        <v>2908</v>
      </c>
      <c r="U39" s="39" t="n">
        <v>0</v>
      </c>
      <c r="V39" s="40" t="n">
        <v>4197</v>
      </c>
    </row>
    <row r="40" customFormat="false" ht="12.75" hidden="false" customHeight="false" outlineLevel="0" collapsed="false">
      <c r="A40" s="44" t="s">
        <v>28</v>
      </c>
      <c r="B40" s="38" t="s">
        <v>94</v>
      </c>
      <c r="C40" s="39" t="n">
        <v>1289</v>
      </c>
      <c r="D40" s="39" t="n">
        <v>1362</v>
      </c>
      <c r="E40" s="39" t="n">
        <v>1349</v>
      </c>
      <c r="F40" s="39" t="n">
        <v>1317</v>
      </c>
      <c r="G40" s="40" t="n">
        <v>2315</v>
      </c>
      <c r="H40" s="39" t="n">
        <v>1114</v>
      </c>
      <c r="I40" s="39" t="n">
        <v>1180</v>
      </c>
      <c r="J40" s="39" t="n">
        <v>1169</v>
      </c>
      <c r="K40" s="39" t="n">
        <v>1154</v>
      </c>
      <c r="L40" s="40" t="n">
        <v>1954</v>
      </c>
      <c r="M40" s="39" t="n">
        <v>1123</v>
      </c>
      <c r="N40" s="39" t="n">
        <v>1144</v>
      </c>
      <c r="O40" s="39" t="n">
        <v>1143</v>
      </c>
      <c r="P40" s="39" t="n">
        <v>1124</v>
      </c>
      <c r="Q40" s="40" t="n">
        <v>1907</v>
      </c>
      <c r="R40" s="39" t="n">
        <v>1030</v>
      </c>
      <c r="S40" s="39" t="n">
        <v>1101</v>
      </c>
      <c r="T40" s="39" t="n">
        <v>1121</v>
      </c>
      <c r="U40" s="39" t="n">
        <v>0</v>
      </c>
      <c r="V40" s="40" t="n">
        <v>1667</v>
      </c>
    </row>
    <row r="41" customFormat="false" ht="12.75" hidden="false" customHeight="false" outlineLevel="0" collapsed="false">
      <c r="A41" s="46" t="s">
        <v>95</v>
      </c>
      <c r="B41" s="47" t="s">
        <v>96</v>
      </c>
      <c r="C41" s="55" t="s">
        <v>106</v>
      </c>
      <c r="D41" s="55" t="s">
        <v>106</v>
      </c>
      <c r="E41" s="55" t="s">
        <v>106</v>
      </c>
      <c r="F41" s="55" t="s">
        <v>106</v>
      </c>
      <c r="G41" s="56" t="s">
        <v>106</v>
      </c>
      <c r="H41" s="55" t="s">
        <v>106</v>
      </c>
      <c r="I41" s="55" t="s">
        <v>106</v>
      </c>
      <c r="J41" s="55" t="s">
        <v>106</v>
      </c>
      <c r="K41" s="55" t="s">
        <v>106</v>
      </c>
      <c r="L41" s="56" t="s">
        <v>106</v>
      </c>
      <c r="M41" s="55" t="s">
        <v>106</v>
      </c>
      <c r="N41" s="55" t="s">
        <v>106</v>
      </c>
      <c r="O41" s="55" t="s">
        <v>106</v>
      </c>
      <c r="P41" s="55" t="s">
        <v>106</v>
      </c>
      <c r="Q41" s="56" t="s">
        <v>106</v>
      </c>
      <c r="R41" s="55" t="s">
        <v>106</v>
      </c>
      <c r="S41" s="55" t="s">
        <v>106</v>
      </c>
      <c r="T41" s="55" t="s">
        <v>106</v>
      </c>
      <c r="U41" s="55" t="s">
        <v>106</v>
      </c>
      <c r="V41" s="56" t="s">
        <v>106</v>
      </c>
    </row>
    <row r="42" customFormat="false" ht="12.75" hidden="false" customHeight="false" outlineLevel="0" collapsed="false">
      <c r="A42" s="51"/>
      <c r="B42" s="51"/>
    </row>
    <row r="43" customFormat="false" ht="12.75" hidden="false" customHeight="false" outlineLevel="0" collapsed="false">
      <c r="A43" s="43"/>
      <c r="B43" s="43"/>
    </row>
    <row r="44" customFormat="false" ht="14.25" hidden="false" customHeight="false" outlineLevel="0" collapsed="false">
      <c r="A44" s="53" t="s">
        <v>111</v>
      </c>
      <c r="B44" s="53"/>
      <c r="C44" s="34" t="s">
        <v>63</v>
      </c>
      <c r="D44" s="34" t="s">
        <v>64</v>
      </c>
      <c r="E44" s="34" t="s">
        <v>65</v>
      </c>
      <c r="F44" s="34" t="s">
        <v>66</v>
      </c>
      <c r="G44" s="34" t="n">
        <v>2008</v>
      </c>
      <c r="H44" s="34" t="s">
        <v>67</v>
      </c>
      <c r="I44" s="34" t="s">
        <v>68</v>
      </c>
      <c r="J44" s="34" t="s">
        <v>69</v>
      </c>
      <c r="K44" s="34" t="s">
        <v>70</v>
      </c>
      <c r="L44" s="34" t="s">
        <v>71</v>
      </c>
      <c r="M44" s="34" t="s">
        <v>72</v>
      </c>
      <c r="N44" s="34" t="s">
        <v>73</v>
      </c>
      <c r="O44" s="34" t="s">
        <v>74</v>
      </c>
      <c r="P44" s="34" t="s">
        <v>75</v>
      </c>
      <c r="Q44" s="34" t="s">
        <v>76</v>
      </c>
      <c r="R44" s="34" t="s">
        <v>77</v>
      </c>
      <c r="S44" s="34" t="s">
        <v>78</v>
      </c>
      <c r="T44" s="34" t="s">
        <v>79</v>
      </c>
      <c r="U44" s="34" t="s">
        <v>80</v>
      </c>
      <c r="V44" s="34" t="s">
        <v>81</v>
      </c>
    </row>
    <row r="45" customFormat="false" ht="15" hidden="false" customHeight="true" outlineLevel="0" collapsed="false">
      <c r="A45" s="35" t="s">
        <v>15</v>
      </c>
      <c r="B45" s="35"/>
      <c r="C45" s="45" t="n">
        <v>75279</v>
      </c>
      <c r="D45" s="45" t="n">
        <v>77300</v>
      </c>
      <c r="E45" s="45" t="n">
        <v>77234</v>
      </c>
      <c r="F45" s="45" t="n">
        <v>75526</v>
      </c>
      <c r="G45" s="36" t="n">
        <v>118062</v>
      </c>
      <c r="H45" s="45" t="n">
        <v>70192</v>
      </c>
      <c r="I45" s="45" t="n">
        <v>72554</v>
      </c>
      <c r="J45" s="45" t="n">
        <v>70709</v>
      </c>
      <c r="K45" s="45" t="n">
        <v>69932</v>
      </c>
      <c r="L45" s="36" t="n">
        <v>104904</v>
      </c>
      <c r="M45" s="45" t="n">
        <v>68353</v>
      </c>
      <c r="N45" s="45" t="n">
        <v>69989</v>
      </c>
      <c r="O45" s="45" t="n">
        <v>70814</v>
      </c>
      <c r="P45" s="45" t="n">
        <v>70559</v>
      </c>
      <c r="Q45" s="36" t="n">
        <v>106330</v>
      </c>
      <c r="R45" s="45" t="n">
        <v>65277</v>
      </c>
      <c r="S45" s="45" t="n">
        <v>66895</v>
      </c>
      <c r="T45" s="45" t="n">
        <v>67720</v>
      </c>
      <c r="U45" s="45" t="n">
        <v>0</v>
      </c>
      <c r="V45" s="36" t="n">
        <v>92841</v>
      </c>
    </row>
    <row r="46" customFormat="false" ht="12.75" hidden="false" customHeight="false" outlineLevel="0" collapsed="false">
      <c r="A46" s="37" t="s">
        <v>16</v>
      </c>
      <c r="B46" s="38" t="s">
        <v>82</v>
      </c>
      <c r="C46" s="39" t="n">
        <v>1544</v>
      </c>
      <c r="D46" s="39" t="n">
        <v>1586</v>
      </c>
      <c r="E46" s="39" t="n">
        <v>1614</v>
      </c>
      <c r="F46" s="39" t="n">
        <v>1562</v>
      </c>
      <c r="G46" s="40" t="n">
        <v>2417</v>
      </c>
      <c r="H46" s="39" t="n">
        <v>1438</v>
      </c>
      <c r="I46" s="39" t="n">
        <v>1471</v>
      </c>
      <c r="J46" s="39" t="n">
        <v>1443</v>
      </c>
      <c r="K46" s="39" t="n">
        <v>1395</v>
      </c>
      <c r="L46" s="40" t="n">
        <v>2124</v>
      </c>
      <c r="M46" s="39" t="n">
        <v>1378</v>
      </c>
      <c r="N46" s="39" t="n">
        <v>1381</v>
      </c>
      <c r="O46" s="39" t="n">
        <v>1407</v>
      </c>
      <c r="P46" s="39" t="n">
        <v>1419</v>
      </c>
      <c r="Q46" s="40" t="n">
        <v>2151</v>
      </c>
      <c r="R46" s="39" t="n">
        <v>1293</v>
      </c>
      <c r="S46" s="39" t="n">
        <v>1338</v>
      </c>
      <c r="T46" s="39" t="n">
        <v>1387</v>
      </c>
      <c r="U46" s="39" t="n">
        <v>0</v>
      </c>
      <c r="V46" s="40" t="n">
        <v>1855</v>
      </c>
    </row>
    <row r="47" customFormat="false" ht="12.75" hidden="false" customHeight="false" outlineLevel="0" collapsed="false">
      <c r="A47" s="37" t="s">
        <v>17</v>
      </c>
      <c r="B47" s="38" t="s">
        <v>83</v>
      </c>
      <c r="C47" s="39" t="n">
        <v>7203</v>
      </c>
      <c r="D47" s="39" t="n">
        <v>7402</v>
      </c>
      <c r="E47" s="39" t="n">
        <v>7329</v>
      </c>
      <c r="F47" s="39" t="n">
        <v>7236</v>
      </c>
      <c r="G47" s="40" t="n">
        <v>10949</v>
      </c>
      <c r="H47" s="39" t="n">
        <v>6743</v>
      </c>
      <c r="I47" s="39" t="n">
        <v>6988</v>
      </c>
      <c r="J47" s="39" t="n">
        <v>6814</v>
      </c>
      <c r="K47" s="39" t="n">
        <v>6756</v>
      </c>
      <c r="L47" s="40" t="n">
        <v>9819</v>
      </c>
      <c r="M47" s="39" t="n">
        <v>6598</v>
      </c>
      <c r="N47" s="39" t="n">
        <v>6676</v>
      </c>
      <c r="O47" s="39" t="n">
        <v>6853</v>
      </c>
      <c r="P47" s="39" t="n">
        <v>6759</v>
      </c>
      <c r="Q47" s="40" t="n">
        <v>9889</v>
      </c>
      <c r="R47" s="39" t="n">
        <v>6341</v>
      </c>
      <c r="S47" s="39" t="n">
        <v>6469</v>
      </c>
      <c r="T47" s="39" t="n">
        <v>6576</v>
      </c>
      <c r="U47" s="39" t="n">
        <v>0</v>
      </c>
      <c r="V47" s="40" t="n">
        <v>8764</v>
      </c>
    </row>
    <row r="48" customFormat="false" ht="12.75" hidden="false" customHeight="false" outlineLevel="0" collapsed="false">
      <c r="A48" s="37" t="s">
        <v>84</v>
      </c>
      <c r="B48" s="38" t="s">
        <v>85</v>
      </c>
      <c r="C48" s="39" t="n">
        <v>5245</v>
      </c>
      <c r="D48" s="39" t="n">
        <v>5343</v>
      </c>
      <c r="E48" s="39" t="n">
        <v>5388</v>
      </c>
      <c r="F48" s="39" t="n">
        <v>5256</v>
      </c>
      <c r="G48" s="40" t="n">
        <v>7940</v>
      </c>
      <c r="H48" s="39" t="n">
        <v>4937</v>
      </c>
      <c r="I48" s="39" t="n">
        <v>5005</v>
      </c>
      <c r="J48" s="39" t="n">
        <v>4925</v>
      </c>
      <c r="K48" s="39" t="n">
        <v>4807</v>
      </c>
      <c r="L48" s="40" t="n">
        <v>7059</v>
      </c>
      <c r="M48" s="39" t="n">
        <v>4716</v>
      </c>
      <c r="N48" s="39" t="n">
        <v>4767</v>
      </c>
      <c r="O48" s="39" t="n">
        <v>4866</v>
      </c>
      <c r="P48" s="39" t="n">
        <v>4828</v>
      </c>
      <c r="Q48" s="40" t="n">
        <v>7051</v>
      </c>
      <c r="R48" s="39" t="n">
        <v>4529</v>
      </c>
      <c r="S48" s="39" t="n">
        <v>4645</v>
      </c>
      <c r="T48" s="39" t="n">
        <v>4755</v>
      </c>
      <c r="U48" s="39" t="n">
        <v>0</v>
      </c>
      <c r="V48" s="40" t="n">
        <v>6299</v>
      </c>
    </row>
    <row r="49" customFormat="false" ht="8.1" hidden="false" customHeight="true" outlineLevel="0" collapsed="false">
      <c r="A49" s="41"/>
      <c r="B49" s="42"/>
      <c r="C49" s="52"/>
      <c r="D49" s="52"/>
      <c r="E49" s="52"/>
      <c r="F49" s="52"/>
      <c r="G49" s="58"/>
      <c r="H49" s="52"/>
      <c r="I49" s="52"/>
      <c r="J49" s="52"/>
      <c r="K49" s="52"/>
      <c r="L49" s="58"/>
      <c r="M49" s="52"/>
      <c r="N49" s="52"/>
      <c r="O49" s="52"/>
      <c r="P49" s="52"/>
      <c r="Q49" s="58"/>
      <c r="R49" s="52"/>
      <c r="S49" s="52"/>
      <c r="T49" s="52"/>
      <c r="U49" s="52"/>
      <c r="V49" s="58"/>
    </row>
    <row r="50" customFormat="false" ht="12.75" hidden="false" customHeight="false" outlineLevel="0" collapsed="false">
      <c r="A50" s="37" t="s">
        <v>19</v>
      </c>
      <c r="B50" s="38" t="s">
        <v>86</v>
      </c>
      <c r="C50" s="39" t="n">
        <v>5650</v>
      </c>
      <c r="D50" s="39" t="n">
        <v>5789</v>
      </c>
      <c r="E50" s="39" t="n">
        <v>5891</v>
      </c>
      <c r="F50" s="39" t="n">
        <v>5701</v>
      </c>
      <c r="G50" s="40" t="n">
        <v>8541</v>
      </c>
      <c r="H50" s="39" t="n">
        <v>5382</v>
      </c>
      <c r="I50" s="39" t="n">
        <v>5472</v>
      </c>
      <c r="J50" s="39" t="n">
        <v>5407</v>
      </c>
      <c r="K50" s="39" t="n">
        <v>5314</v>
      </c>
      <c r="L50" s="40" t="n">
        <v>7637</v>
      </c>
      <c r="M50" s="39" t="n">
        <v>5225</v>
      </c>
      <c r="N50" s="39" t="n">
        <v>5386</v>
      </c>
      <c r="O50" s="39" t="n">
        <v>5411</v>
      </c>
      <c r="P50" s="39" t="n">
        <v>5342</v>
      </c>
      <c r="Q50" s="40" t="n">
        <v>7729</v>
      </c>
      <c r="R50" s="39" t="n">
        <v>5051</v>
      </c>
      <c r="S50" s="39" t="n">
        <v>5170</v>
      </c>
      <c r="T50" s="39" t="n">
        <v>5291</v>
      </c>
      <c r="U50" s="39" t="n">
        <v>0</v>
      </c>
      <c r="V50" s="40" t="n">
        <v>6939</v>
      </c>
    </row>
    <row r="51" customFormat="false" ht="12.75" hidden="false" customHeight="false" outlineLevel="0" collapsed="false">
      <c r="A51" s="37" t="s">
        <v>20</v>
      </c>
      <c r="B51" s="38" t="s">
        <v>87</v>
      </c>
      <c r="C51" s="39" t="n">
        <v>7131</v>
      </c>
      <c r="D51" s="39" t="n">
        <v>7213</v>
      </c>
      <c r="E51" s="39" t="n">
        <v>7167</v>
      </c>
      <c r="F51" s="39" t="n">
        <v>7030</v>
      </c>
      <c r="G51" s="40" t="n">
        <v>10467</v>
      </c>
      <c r="H51" s="39" t="n">
        <v>6450</v>
      </c>
      <c r="I51" s="39" t="n">
        <v>6642</v>
      </c>
      <c r="J51" s="39" t="n">
        <v>6593</v>
      </c>
      <c r="K51" s="39" t="n">
        <v>6491</v>
      </c>
      <c r="L51" s="40" t="n">
        <v>9258</v>
      </c>
      <c r="M51" s="39" t="n">
        <v>6385</v>
      </c>
      <c r="N51" s="39" t="n">
        <v>6540</v>
      </c>
      <c r="O51" s="39" t="n">
        <v>6624</v>
      </c>
      <c r="P51" s="39" t="n">
        <v>6612</v>
      </c>
      <c r="Q51" s="40" t="n">
        <v>9529</v>
      </c>
      <c r="R51" s="39" t="n">
        <v>6181</v>
      </c>
      <c r="S51" s="39" t="n">
        <v>6337</v>
      </c>
      <c r="T51" s="39" t="n">
        <v>6401</v>
      </c>
      <c r="U51" s="39" t="n">
        <v>0</v>
      </c>
      <c r="V51" s="40" t="n">
        <v>8410</v>
      </c>
    </row>
    <row r="52" customFormat="false" ht="8.1" hidden="false" customHeight="true" outlineLevel="0" collapsed="false">
      <c r="A52" s="41"/>
      <c r="B52" s="42"/>
      <c r="C52" s="52"/>
      <c r="D52" s="52"/>
      <c r="E52" s="52"/>
      <c r="F52" s="52"/>
      <c r="G52" s="58"/>
      <c r="H52" s="52"/>
      <c r="I52" s="52"/>
      <c r="J52" s="52"/>
      <c r="K52" s="52"/>
      <c r="L52" s="58"/>
      <c r="M52" s="52"/>
      <c r="N52" s="52"/>
      <c r="O52" s="52"/>
      <c r="P52" s="52"/>
      <c r="Q52" s="58"/>
      <c r="R52" s="52"/>
      <c r="S52" s="52"/>
      <c r="T52" s="52"/>
      <c r="U52" s="52"/>
      <c r="V52" s="58"/>
    </row>
    <row r="53" customFormat="false" ht="12.75" hidden="false" customHeight="false" outlineLevel="0" collapsed="false">
      <c r="A53" s="37" t="s">
        <v>21</v>
      </c>
      <c r="B53" s="38" t="s">
        <v>88</v>
      </c>
      <c r="C53" s="39" t="n">
        <v>7976</v>
      </c>
      <c r="D53" s="39" t="n">
        <v>8210</v>
      </c>
      <c r="E53" s="39" t="n">
        <v>8168</v>
      </c>
      <c r="F53" s="39" t="n">
        <v>7991</v>
      </c>
      <c r="G53" s="40" t="n">
        <v>12131</v>
      </c>
      <c r="H53" s="39" t="n">
        <v>7601</v>
      </c>
      <c r="I53" s="39" t="n">
        <v>7781</v>
      </c>
      <c r="J53" s="39" t="n">
        <v>7622</v>
      </c>
      <c r="K53" s="39" t="n">
        <v>7518</v>
      </c>
      <c r="L53" s="40" t="n">
        <v>11055</v>
      </c>
      <c r="M53" s="39" t="n">
        <v>7288</v>
      </c>
      <c r="N53" s="39" t="n">
        <v>7503</v>
      </c>
      <c r="O53" s="39" t="n">
        <v>7638</v>
      </c>
      <c r="P53" s="39" t="n">
        <v>7554</v>
      </c>
      <c r="Q53" s="40" t="n">
        <v>11049</v>
      </c>
      <c r="R53" s="39" t="n">
        <v>7124</v>
      </c>
      <c r="S53" s="39" t="n">
        <v>7255</v>
      </c>
      <c r="T53" s="39" t="n">
        <v>7310</v>
      </c>
      <c r="U53" s="39" t="n">
        <v>0</v>
      </c>
      <c r="V53" s="40" t="n">
        <v>9826</v>
      </c>
    </row>
    <row r="54" customFormat="false" ht="12.75" hidden="false" customHeight="false" outlineLevel="0" collapsed="false">
      <c r="A54" s="37" t="s">
        <v>22</v>
      </c>
      <c r="B54" s="38" t="s">
        <v>89</v>
      </c>
      <c r="C54" s="39" t="n">
        <v>14503</v>
      </c>
      <c r="D54" s="39" t="n">
        <v>14958</v>
      </c>
      <c r="E54" s="39" t="n">
        <v>15106</v>
      </c>
      <c r="F54" s="39" t="n">
        <v>14740</v>
      </c>
      <c r="G54" s="40" t="n">
        <v>24858</v>
      </c>
      <c r="H54" s="39" t="n">
        <v>13364</v>
      </c>
      <c r="I54" s="39" t="n">
        <v>13995</v>
      </c>
      <c r="J54" s="39" t="n">
        <v>13473</v>
      </c>
      <c r="K54" s="39" t="n">
        <v>13445</v>
      </c>
      <c r="L54" s="40" t="n">
        <v>21658</v>
      </c>
      <c r="M54" s="39" t="n">
        <v>13343</v>
      </c>
      <c r="N54" s="39" t="n">
        <v>13690</v>
      </c>
      <c r="O54" s="39" t="n">
        <v>13934</v>
      </c>
      <c r="P54" s="39" t="n">
        <v>13941</v>
      </c>
      <c r="Q54" s="40" t="n">
        <v>22516</v>
      </c>
      <c r="R54" s="39" t="n">
        <v>12599</v>
      </c>
      <c r="S54" s="39" t="n">
        <v>12867</v>
      </c>
      <c r="T54" s="39" t="n">
        <v>13150</v>
      </c>
      <c r="U54" s="39" t="n">
        <v>0</v>
      </c>
      <c r="V54" s="40" t="n">
        <v>19103</v>
      </c>
    </row>
    <row r="55" customFormat="false" ht="12.75" hidden="false" customHeight="false" outlineLevel="0" collapsed="false">
      <c r="A55" s="37" t="s">
        <v>23</v>
      </c>
      <c r="B55" s="38" t="s">
        <v>90</v>
      </c>
      <c r="C55" s="39" t="n">
        <v>13064</v>
      </c>
      <c r="D55" s="39" t="n">
        <v>13481</v>
      </c>
      <c r="E55" s="39" t="n">
        <v>13209</v>
      </c>
      <c r="F55" s="39" t="n">
        <v>12927</v>
      </c>
      <c r="G55" s="40" t="n">
        <v>20066</v>
      </c>
      <c r="H55" s="39" t="n">
        <v>12170</v>
      </c>
      <c r="I55" s="39" t="n">
        <v>12681</v>
      </c>
      <c r="J55" s="39" t="n">
        <v>12225</v>
      </c>
      <c r="K55" s="39" t="n">
        <v>12203</v>
      </c>
      <c r="L55" s="40" t="n">
        <v>18003</v>
      </c>
      <c r="M55" s="39" t="n">
        <v>11967</v>
      </c>
      <c r="N55" s="39" t="n">
        <v>12280</v>
      </c>
      <c r="O55" s="39" t="n">
        <v>12312</v>
      </c>
      <c r="P55" s="39" t="n">
        <v>12382</v>
      </c>
      <c r="Q55" s="40" t="n">
        <v>18298</v>
      </c>
      <c r="R55" s="39" t="n">
        <v>11437</v>
      </c>
      <c r="S55" s="39" t="n">
        <v>11694</v>
      </c>
      <c r="T55" s="39" t="n">
        <v>11668</v>
      </c>
      <c r="U55" s="39" t="n">
        <v>0</v>
      </c>
      <c r="V55" s="40" t="n">
        <v>16055</v>
      </c>
    </row>
    <row r="56" customFormat="false" ht="12.75" hidden="false" customHeight="false" outlineLevel="0" collapsed="false">
      <c r="A56" s="37" t="s">
        <v>24</v>
      </c>
      <c r="B56" s="38" t="s">
        <v>91</v>
      </c>
      <c r="C56" s="39" t="n">
        <v>5509</v>
      </c>
      <c r="D56" s="39" t="n">
        <v>5650</v>
      </c>
      <c r="E56" s="39" t="n">
        <v>5673</v>
      </c>
      <c r="F56" s="39" t="n">
        <v>5428</v>
      </c>
      <c r="G56" s="40" t="n">
        <v>8817</v>
      </c>
      <c r="H56" s="39" t="n">
        <v>5102</v>
      </c>
      <c r="I56" s="39" t="n">
        <v>5286</v>
      </c>
      <c r="J56" s="39" t="n">
        <v>5155</v>
      </c>
      <c r="K56" s="39" t="n">
        <v>5134</v>
      </c>
      <c r="L56" s="40" t="n">
        <v>7764</v>
      </c>
      <c r="M56" s="39" t="n">
        <v>4958</v>
      </c>
      <c r="N56" s="39" t="n">
        <v>5185</v>
      </c>
      <c r="O56" s="39" t="n">
        <v>5201</v>
      </c>
      <c r="P56" s="39" t="n">
        <v>5168</v>
      </c>
      <c r="Q56" s="40" t="n">
        <v>7942</v>
      </c>
      <c r="R56" s="39" t="n">
        <v>4687</v>
      </c>
      <c r="S56" s="39" t="n">
        <v>4829</v>
      </c>
      <c r="T56" s="39" t="n">
        <v>4873</v>
      </c>
      <c r="U56" s="39" t="n">
        <v>0</v>
      </c>
      <c r="V56" s="40" t="n">
        <v>6822</v>
      </c>
    </row>
    <row r="57" customFormat="false" ht="8.1" hidden="false" customHeight="true" outlineLevel="0" collapsed="false">
      <c r="A57" s="41"/>
      <c r="B57" s="42"/>
      <c r="C57" s="52"/>
      <c r="D57" s="52"/>
      <c r="E57" s="52"/>
      <c r="F57" s="52"/>
      <c r="G57" s="43"/>
      <c r="H57" s="52"/>
      <c r="I57" s="52"/>
      <c r="J57" s="52"/>
      <c r="K57" s="52"/>
      <c r="L57" s="43"/>
      <c r="M57" s="52"/>
      <c r="N57" s="52"/>
      <c r="O57" s="52"/>
      <c r="P57" s="52"/>
      <c r="Q57" s="43"/>
      <c r="R57" s="52"/>
      <c r="S57" s="52"/>
      <c r="T57" s="52"/>
      <c r="U57" s="52"/>
      <c r="V57" s="43"/>
    </row>
    <row r="58" customFormat="false" ht="12.75" hidden="false" customHeight="false" outlineLevel="0" collapsed="false">
      <c r="A58" s="44" t="s">
        <v>25</v>
      </c>
      <c r="B58" s="38"/>
      <c r="C58" s="45" t="n">
        <v>67825</v>
      </c>
      <c r="D58" s="45" t="n">
        <v>69632</v>
      </c>
      <c r="E58" s="45" t="n">
        <v>69545</v>
      </c>
      <c r="F58" s="45" t="n">
        <v>67871</v>
      </c>
      <c r="G58" s="40" t="n">
        <v>106186</v>
      </c>
      <c r="H58" s="45" t="n">
        <v>63187</v>
      </c>
      <c r="I58" s="45" t="n">
        <v>65321</v>
      </c>
      <c r="J58" s="45" t="n">
        <v>63657</v>
      </c>
      <c r="K58" s="45" t="n">
        <v>63063</v>
      </c>
      <c r="L58" s="40" t="n">
        <v>94377</v>
      </c>
      <c r="M58" s="45" t="n">
        <v>61858</v>
      </c>
      <c r="N58" s="45" t="n">
        <v>63408</v>
      </c>
      <c r="O58" s="45" t="n">
        <v>64246</v>
      </c>
      <c r="P58" s="45" t="n">
        <v>64005</v>
      </c>
      <c r="Q58" s="40" t="n">
        <v>96154</v>
      </c>
      <c r="R58" s="45" t="n">
        <v>59242</v>
      </c>
      <c r="S58" s="45" t="n">
        <v>60604</v>
      </c>
      <c r="T58" s="45" t="n">
        <v>61411</v>
      </c>
      <c r="U58" s="45" t="n">
        <v>0</v>
      </c>
      <c r="V58" s="40" t="n">
        <v>84073</v>
      </c>
    </row>
    <row r="59" customFormat="false" ht="12.75" hidden="false" customHeight="false" outlineLevel="0" collapsed="false">
      <c r="A59" s="44" t="s">
        <v>26</v>
      </c>
      <c r="B59" s="38" t="s">
        <v>92</v>
      </c>
      <c r="C59" s="39" t="n">
        <v>1952</v>
      </c>
      <c r="D59" s="39" t="n">
        <v>1981</v>
      </c>
      <c r="E59" s="39" t="n">
        <v>1989</v>
      </c>
      <c r="F59" s="39" t="n">
        <v>1997</v>
      </c>
      <c r="G59" s="40" t="n">
        <v>3165</v>
      </c>
      <c r="H59" s="39" t="n">
        <v>1806</v>
      </c>
      <c r="I59" s="39" t="n">
        <v>1875</v>
      </c>
      <c r="J59" s="39" t="n">
        <v>1825</v>
      </c>
      <c r="K59" s="39" t="n">
        <v>1757</v>
      </c>
      <c r="L59" s="40" t="n">
        <v>2727</v>
      </c>
      <c r="M59" s="39" t="n">
        <v>1736</v>
      </c>
      <c r="N59" s="39" t="n">
        <v>1761</v>
      </c>
      <c r="O59" s="39" t="n">
        <v>1769</v>
      </c>
      <c r="P59" s="39" t="n">
        <v>1781</v>
      </c>
      <c r="Q59" s="40" t="n">
        <v>2786</v>
      </c>
      <c r="R59" s="39" t="n">
        <v>1656</v>
      </c>
      <c r="S59" s="39" t="n">
        <v>1702</v>
      </c>
      <c r="T59" s="39" t="n">
        <v>1701</v>
      </c>
      <c r="U59" s="39" t="n">
        <v>0</v>
      </c>
      <c r="V59" s="40" t="n">
        <v>2378</v>
      </c>
    </row>
    <row r="60" customFormat="false" ht="12.75" hidden="false" customHeight="false" outlineLevel="0" collapsed="false">
      <c r="A60" s="44" t="s">
        <v>27</v>
      </c>
      <c r="B60" s="38" t="s">
        <v>93</v>
      </c>
      <c r="C60" s="39" t="n">
        <v>3535</v>
      </c>
      <c r="D60" s="39" t="n">
        <v>3657</v>
      </c>
      <c r="E60" s="39" t="n">
        <v>3638</v>
      </c>
      <c r="F60" s="39" t="n">
        <v>3553</v>
      </c>
      <c r="G60" s="40" t="n">
        <v>5696</v>
      </c>
      <c r="H60" s="39" t="n">
        <v>3343</v>
      </c>
      <c r="I60" s="39" t="n">
        <v>3428</v>
      </c>
      <c r="J60" s="39" t="n">
        <v>3319</v>
      </c>
      <c r="K60" s="39" t="n">
        <v>3234</v>
      </c>
      <c r="L60" s="40" t="n">
        <v>5121</v>
      </c>
      <c r="M60" s="39" t="n">
        <v>3158</v>
      </c>
      <c r="N60" s="39" t="n">
        <v>3253</v>
      </c>
      <c r="O60" s="39" t="n">
        <v>3241</v>
      </c>
      <c r="P60" s="39" t="n">
        <v>3215</v>
      </c>
      <c r="Q60" s="40" t="n">
        <v>5036</v>
      </c>
      <c r="R60" s="39" t="n">
        <v>2977</v>
      </c>
      <c r="S60" s="39" t="n">
        <v>3121</v>
      </c>
      <c r="T60" s="39" t="n">
        <v>3107</v>
      </c>
      <c r="U60" s="39" t="n">
        <v>0</v>
      </c>
      <c r="V60" s="40" t="n">
        <v>4370</v>
      </c>
    </row>
    <row r="61" customFormat="false" ht="12.75" hidden="false" customHeight="false" outlineLevel="0" collapsed="false">
      <c r="A61" s="44" t="s">
        <v>28</v>
      </c>
      <c r="B61" s="38" t="s">
        <v>94</v>
      </c>
      <c r="C61" s="39" t="n">
        <v>1967</v>
      </c>
      <c r="D61" s="39" t="n">
        <v>2030</v>
      </c>
      <c r="E61" s="39" t="n">
        <v>2062</v>
      </c>
      <c r="F61" s="39" t="n">
        <v>2105</v>
      </c>
      <c r="G61" s="40" t="n">
        <v>3015</v>
      </c>
      <c r="H61" s="39" t="n">
        <v>1856</v>
      </c>
      <c r="I61" s="39" t="n">
        <v>1930</v>
      </c>
      <c r="J61" s="39" t="n">
        <v>1908</v>
      </c>
      <c r="K61" s="39" t="n">
        <v>1878</v>
      </c>
      <c r="L61" s="40" t="n">
        <v>2679</v>
      </c>
      <c r="M61" s="39" t="n">
        <v>1601</v>
      </c>
      <c r="N61" s="39" t="n">
        <v>1567</v>
      </c>
      <c r="O61" s="39" t="n">
        <v>1558</v>
      </c>
      <c r="P61" s="39" t="n">
        <v>1558</v>
      </c>
      <c r="Q61" s="40" t="n">
        <v>2354</v>
      </c>
      <c r="R61" s="39" t="n">
        <v>1402</v>
      </c>
      <c r="S61" s="39" t="n">
        <v>1468</v>
      </c>
      <c r="T61" s="39" t="n">
        <v>1501</v>
      </c>
      <c r="U61" s="39" t="n">
        <v>0</v>
      </c>
      <c r="V61" s="40" t="n">
        <v>2020</v>
      </c>
    </row>
    <row r="62" customFormat="false" ht="12.75" hidden="false" customHeight="false" outlineLevel="0" collapsed="false">
      <c r="A62" s="46" t="s">
        <v>95</v>
      </c>
      <c r="B62" s="47" t="s">
        <v>96</v>
      </c>
      <c r="C62" s="55" t="s">
        <v>106</v>
      </c>
      <c r="D62" s="55" t="s">
        <v>106</v>
      </c>
      <c r="E62" s="55" t="s">
        <v>106</v>
      </c>
      <c r="F62" s="55" t="s">
        <v>106</v>
      </c>
      <c r="G62" s="56" t="s">
        <v>106</v>
      </c>
      <c r="H62" s="55" t="s">
        <v>106</v>
      </c>
      <c r="I62" s="55" t="s">
        <v>106</v>
      </c>
      <c r="J62" s="55" t="s">
        <v>106</v>
      </c>
      <c r="K62" s="55" t="s">
        <v>106</v>
      </c>
      <c r="L62" s="56" t="s">
        <v>106</v>
      </c>
      <c r="M62" s="55" t="s">
        <v>106</v>
      </c>
      <c r="N62" s="55" t="s">
        <v>106</v>
      </c>
      <c r="O62" s="55" t="s">
        <v>106</v>
      </c>
      <c r="P62" s="55" t="s">
        <v>106</v>
      </c>
      <c r="Q62" s="56" t="s">
        <v>106</v>
      </c>
      <c r="R62" s="55" t="s">
        <v>106</v>
      </c>
      <c r="S62" s="55" t="s">
        <v>106</v>
      </c>
      <c r="T62" s="55" t="s">
        <v>106</v>
      </c>
      <c r="U62" s="55" t="s">
        <v>106</v>
      </c>
      <c r="V62" s="56" t="s">
        <v>106</v>
      </c>
    </row>
  </sheetData>
  <mergeCells count="2">
    <mergeCell ref="H1:L1"/>
    <mergeCell ref="M1:V1"/>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4: Count of Importers by Region&amp;R&amp;"Arial,Bold"&amp;11 2011 Q3 Press Release</oddHeader>
    <oddFooter>&amp;L&amp;"Arial,Bold"&amp;11 Regional Trade Statistics, HMRC&amp;C&amp;"Arial,Bold"&amp;11 Page 5&amp;R&amp;"Arial,Bold"&amp;11 Issued 08 December 201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0" topLeftCell="G1" activePane="topRight" state="frozen"/>
      <selection pane="topLeft" activeCell="A1" activeCellId="0" sqref="A1"/>
      <selection pane="topRight" activeCell="A63" activeCellId="0" sqref="A63"/>
    </sheetView>
  </sheetViews>
  <sheetFormatPr defaultColWidth="9.13671875" defaultRowHeight="12.75" zeroHeight="false" outlineLevelRow="0" outlineLevelCol="0"/>
  <cols>
    <col collapsed="false" customWidth="true" hidden="false" outlineLevel="0" max="1" min="1" style="30" width="34.13"/>
    <col collapsed="false" customWidth="true" hidden="false" outlineLevel="0" max="2" min="2" style="30" width="3.56"/>
    <col collapsed="false" customWidth="false" hidden="false" outlineLevel="0" max="257" min="3" style="30" width="9.14"/>
  </cols>
  <sheetData>
    <row r="1" customFormat="false" ht="18" hidden="false" customHeight="false" outlineLevel="0" collapsed="false">
      <c r="A1" s="59" t="s">
        <v>15</v>
      </c>
      <c r="B1" s="30" t="s">
        <v>112</v>
      </c>
    </row>
    <row r="2" customFormat="false" ht="12.75" hidden="false" customHeight="false" outlineLevel="0" collapsed="false">
      <c r="D2" s="60"/>
      <c r="E2" s="60"/>
      <c r="F2" s="60"/>
      <c r="G2" s="60"/>
      <c r="H2" s="60"/>
      <c r="I2" s="60"/>
      <c r="J2" s="60"/>
      <c r="K2" s="60"/>
      <c r="L2" s="60"/>
      <c r="M2" s="60"/>
      <c r="N2" s="60"/>
      <c r="O2" s="60"/>
      <c r="P2" s="60"/>
      <c r="Q2" s="60"/>
      <c r="R2" s="60"/>
      <c r="S2" s="60"/>
      <c r="T2" s="60"/>
      <c r="U2" s="60"/>
      <c r="V2" s="60"/>
    </row>
    <row r="3" customFormat="false" ht="14.25" hidden="false" customHeight="false" outlineLevel="0" collapsed="false">
      <c r="A3" s="61" t="s">
        <v>113</v>
      </c>
      <c r="B3" s="32"/>
      <c r="C3" s="34" t="s">
        <v>63</v>
      </c>
      <c r="D3" s="34" t="s">
        <v>64</v>
      </c>
      <c r="E3" s="34" t="s">
        <v>65</v>
      </c>
      <c r="F3" s="34" t="s">
        <v>66</v>
      </c>
      <c r="G3" s="34" t="n">
        <v>2008</v>
      </c>
      <c r="H3" s="34" t="s">
        <v>67</v>
      </c>
      <c r="I3" s="34" t="s">
        <v>68</v>
      </c>
      <c r="J3" s="34" t="s">
        <v>69</v>
      </c>
      <c r="K3" s="34" t="s">
        <v>70</v>
      </c>
      <c r="L3" s="34" t="s">
        <v>71</v>
      </c>
      <c r="M3" s="34" t="s">
        <v>72</v>
      </c>
      <c r="N3" s="34" t="s">
        <v>73</v>
      </c>
      <c r="O3" s="34" t="s">
        <v>74</v>
      </c>
      <c r="P3" s="34" t="s">
        <v>75</v>
      </c>
      <c r="Q3" s="34" t="s">
        <v>76</v>
      </c>
      <c r="R3" s="34" t="s">
        <v>77</v>
      </c>
      <c r="S3" s="34" t="s">
        <v>78</v>
      </c>
      <c r="T3" s="34" t="s">
        <v>79</v>
      </c>
      <c r="U3" s="34" t="s">
        <v>80</v>
      </c>
      <c r="V3" s="34" t="s">
        <v>81</v>
      </c>
    </row>
    <row r="4" customFormat="false" ht="20.1" hidden="false" customHeight="true" outlineLevel="0" collapsed="false">
      <c r="A4" s="62" t="s">
        <v>114</v>
      </c>
      <c r="B4" s="63"/>
    </row>
    <row r="5" customFormat="false" ht="12.75" hidden="false" customHeight="true" outlineLevel="0" collapsed="false">
      <c r="A5" s="44" t="str">
        <f aca="false">A18</f>
        <v>0 Food and Live Animals</v>
      </c>
      <c r="B5" s="64" t="n">
        <v>0</v>
      </c>
      <c r="C5" s="39" t="n">
        <v>1966.617031</v>
      </c>
      <c r="D5" s="39" t="n">
        <v>2025.2581</v>
      </c>
      <c r="E5" s="39" t="n">
        <v>2140.751293</v>
      </c>
      <c r="F5" s="39" t="n">
        <v>2508.28151</v>
      </c>
      <c r="G5" s="65" t="n">
        <v>8640.907934</v>
      </c>
      <c r="H5" s="39" t="n">
        <v>2225.587584</v>
      </c>
      <c r="I5" s="39" t="n">
        <v>2151.537049</v>
      </c>
      <c r="J5" s="39" t="n">
        <v>2115.09706</v>
      </c>
      <c r="K5" s="39" t="n">
        <v>2640.533365</v>
      </c>
      <c r="L5" s="65" t="n">
        <v>9132.755058</v>
      </c>
      <c r="M5" s="39" t="n">
        <v>2318.596836</v>
      </c>
      <c r="N5" s="39" t="n">
        <v>2372.826472</v>
      </c>
      <c r="O5" s="39" t="n">
        <v>2487.389802</v>
      </c>
      <c r="P5" s="39" t="n">
        <v>2903.63048</v>
      </c>
      <c r="Q5" s="65" t="n">
        <v>10082.44359</v>
      </c>
      <c r="R5" s="39" t="n">
        <v>2658.839255</v>
      </c>
      <c r="S5" s="39" t="n">
        <v>2641.162519</v>
      </c>
      <c r="T5" s="39" t="n">
        <v>2652.644603</v>
      </c>
      <c r="U5" s="39" t="n">
        <v>0</v>
      </c>
      <c r="V5" s="65" t="n">
        <v>7952.646377</v>
      </c>
    </row>
    <row r="6" customFormat="false" ht="12.75" hidden="false" customHeight="true" outlineLevel="0" collapsed="false">
      <c r="A6" s="44" t="str">
        <f aca="false">A19</f>
        <v>1 Beverages and Tobacco</v>
      </c>
      <c r="B6" s="64" t="n">
        <f aca="false">B5+1</f>
        <v>1</v>
      </c>
      <c r="C6" s="39" t="n">
        <v>1023.920616</v>
      </c>
      <c r="D6" s="39" t="n">
        <v>1204.214836</v>
      </c>
      <c r="E6" s="39" t="n">
        <v>1373.281823</v>
      </c>
      <c r="F6" s="39" t="n">
        <v>1416.551731</v>
      </c>
      <c r="G6" s="65" t="n">
        <v>5017.969006</v>
      </c>
      <c r="H6" s="39" t="n">
        <v>1012.556039</v>
      </c>
      <c r="I6" s="39" t="n">
        <v>1303.744363</v>
      </c>
      <c r="J6" s="39" t="n">
        <v>1405.663087</v>
      </c>
      <c r="K6" s="39" t="n">
        <v>1608.249766</v>
      </c>
      <c r="L6" s="65" t="n">
        <v>5330.213255</v>
      </c>
      <c r="M6" s="39" t="n">
        <v>1176.980284</v>
      </c>
      <c r="N6" s="39" t="n">
        <v>1475.639072</v>
      </c>
      <c r="O6" s="39" t="n">
        <v>1583.125212</v>
      </c>
      <c r="P6" s="39" t="n">
        <v>1709.258364</v>
      </c>
      <c r="Q6" s="65" t="n">
        <v>5945.002932</v>
      </c>
      <c r="R6" s="39" t="n">
        <v>1520.831015</v>
      </c>
      <c r="S6" s="39" t="n">
        <v>1622.07837</v>
      </c>
      <c r="T6" s="39" t="n">
        <v>1872.336423</v>
      </c>
      <c r="U6" s="39" t="n">
        <v>0</v>
      </c>
      <c r="V6" s="65" t="n">
        <v>5015.245808</v>
      </c>
    </row>
    <row r="7" customFormat="false" ht="12.75" hidden="false" customHeight="true" outlineLevel="0" collapsed="false">
      <c r="A7" s="44" t="str">
        <f aca="false">A20</f>
        <v>2 Crude Materials</v>
      </c>
      <c r="B7" s="64" t="n">
        <f aca="false">B6+1</f>
        <v>2</v>
      </c>
      <c r="C7" s="39" t="n">
        <v>1437.509268</v>
      </c>
      <c r="D7" s="39" t="n">
        <v>1879.576144</v>
      </c>
      <c r="E7" s="39" t="n">
        <v>1746.190391</v>
      </c>
      <c r="F7" s="39" t="n">
        <v>1162.278938</v>
      </c>
      <c r="G7" s="65" t="n">
        <v>6225.554741</v>
      </c>
      <c r="H7" s="39" t="n">
        <v>992.849971</v>
      </c>
      <c r="I7" s="39" t="n">
        <v>1162.382914</v>
      </c>
      <c r="J7" s="39" t="n">
        <v>1238.027973</v>
      </c>
      <c r="K7" s="39" t="n">
        <v>1380.827584</v>
      </c>
      <c r="L7" s="65" t="n">
        <v>4774.088442</v>
      </c>
      <c r="M7" s="39" t="n">
        <v>1532.479882</v>
      </c>
      <c r="N7" s="39" t="n">
        <v>1807.796585</v>
      </c>
      <c r="O7" s="39" t="n">
        <v>1727.599531</v>
      </c>
      <c r="P7" s="39" t="n">
        <v>1810.27086</v>
      </c>
      <c r="Q7" s="65" t="n">
        <v>6878.146858</v>
      </c>
      <c r="R7" s="39" t="n">
        <v>2090.196547</v>
      </c>
      <c r="S7" s="39" t="n">
        <v>2151.560047</v>
      </c>
      <c r="T7" s="39" t="n">
        <v>2175.638549</v>
      </c>
      <c r="U7" s="39" t="n">
        <v>0</v>
      </c>
      <c r="V7" s="65" t="n">
        <v>6417.395143</v>
      </c>
    </row>
    <row r="8" customFormat="false" ht="12.75" hidden="false" customHeight="true" outlineLevel="0" collapsed="false">
      <c r="A8" s="44" t="str">
        <f aca="false">A21</f>
        <v>3 Mineral Fuels</v>
      </c>
      <c r="B8" s="64" t="n">
        <f aca="false">B7+1</f>
        <v>3</v>
      </c>
      <c r="C8" s="39" t="n">
        <v>7447.664954</v>
      </c>
      <c r="D8" s="39" t="n">
        <v>9384.550662</v>
      </c>
      <c r="E8" s="39" t="n">
        <v>9428.523239</v>
      </c>
      <c r="F8" s="39" t="n">
        <v>7353.10232</v>
      </c>
      <c r="G8" s="65" t="n">
        <v>33613.841175</v>
      </c>
      <c r="H8" s="39" t="n">
        <v>6044.626288</v>
      </c>
      <c r="I8" s="39" t="n">
        <v>5991.91134</v>
      </c>
      <c r="J8" s="39" t="n">
        <v>6080.889414</v>
      </c>
      <c r="K8" s="39" t="n">
        <v>7283.224726</v>
      </c>
      <c r="L8" s="65" t="n">
        <v>25400.651768</v>
      </c>
      <c r="M8" s="39" t="n">
        <v>8139.564816</v>
      </c>
      <c r="N8" s="39" t="n">
        <v>8664.538211</v>
      </c>
      <c r="O8" s="39" t="n">
        <v>7503.332016</v>
      </c>
      <c r="P8" s="39" t="n">
        <v>9108.816599</v>
      </c>
      <c r="Q8" s="65" t="n">
        <v>33416.251642</v>
      </c>
      <c r="R8" s="39" t="n">
        <v>9968.459774</v>
      </c>
      <c r="S8" s="39" t="n">
        <v>10948.616191</v>
      </c>
      <c r="T8" s="39" t="n">
        <v>8994.505408</v>
      </c>
      <c r="U8" s="39" t="n">
        <v>0</v>
      </c>
      <c r="V8" s="65" t="n">
        <v>29911.581373</v>
      </c>
    </row>
    <row r="9" customFormat="false" ht="12.75" hidden="false" customHeight="true" outlineLevel="0" collapsed="false">
      <c r="A9" s="44" t="str">
        <f aca="false">A22</f>
        <v>4 Animal and Vegetable Oils</v>
      </c>
      <c r="B9" s="64" t="n">
        <f aca="false">B8+1</f>
        <v>4</v>
      </c>
      <c r="C9" s="39" t="n">
        <v>84.089106</v>
      </c>
      <c r="D9" s="39" t="n">
        <v>92.677423</v>
      </c>
      <c r="E9" s="39" t="n">
        <v>79.037859</v>
      </c>
      <c r="F9" s="39" t="n">
        <v>82.811953</v>
      </c>
      <c r="G9" s="65" t="n">
        <v>338.616341</v>
      </c>
      <c r="H9" s="39" t="n">
        <v>143.691035</v>
      </c>
      <c r="I9" s="39" t="n">
        <v>90.935985</v>
      </c>
      <c r="J9" s="39" t="n">
        <v>54.523864</v>
      </c>
      <c r="K9" s="39" t="n">
        <v>68.935153</v>
      </c>
      <c r="L9" s="65" t="n">
        <v>358.086037</v>
      </c>
      <c r="M9" s="39" t="n">
        <v>85.154265</v>
      </c>
      <c r="N9" s="39" t="n">
        <v>101.101898</v>
      </c>
      <c r="O9" s="39" t="n">
        <v>100.647135</v>
      </c>
      <c r="P9" s="39" t="n">
        <v>123.402777</v>
      </c>
      <c r="Q9" s="65" t="n">
        <v>410.306075</v>
      </c>
      <c r="R9" s="39" t="n">
        <v>135.6119</v>
      </c>
      <c r="S9" s="39" t="n">
        <v>92.527873</v>
      </c>
      <c r="T9" s="39" t="n">
        <v>99.820459</v>
      </c>
      <c r="U9" s="39" t="n">
        <v>0</v>
      </c>
      <c r="V9" s="65" t="n">
        <v>327.960232</v>
      </c>
    </row>
    <row r="10" customFormat="false" ht="12.75" hidden="false" customHeight="true" outlineLevel="0" collapsed="false">
      <c r="A10" s="44" t="str">
        <f aca="false">A23</f>
        <v>5 Chemicals</v>
      </c>
      <c r="B10" s="64" t="n">
        <f aca="false">B9+1</f>
        <v>5</v>
      </c>
      <c r="C10" s="39" t="n">
        <v>10256.854822</v>
      </c>
      <c r="D10" s="39" t="n">
        <v>11187.085003</v>
      </c>
      <c r="E10" s="39" t="n">
        <v>11386.841422</v>
      </c>
      <c r="F10" s="39" t="n">
        <v>10898.163591</v>
      </c>
      <c r="G10" s="65" t="n">
        <v>43728.944838</v>
      </c>
      <c r="H10" s="39" t="n">
        <v>11488.798104</v>
      </c>
      <c r="I10" s="39" t="n">
        <v>11073.739125</v>
      </c>
      <c r="J10" s="39" t="n">
        <v>12201.919636</v>
      </c>
      <c r="K10" s="39" t="n">
        <v>12151.610318</v>
      </c>
      <c r="L10" s="65" t="n">
        <v>46916.067183</v>
      </c>
      <c r="M10" s="39" t="n">
        <v>12019.478564</v>
      </c>
      <c r="N10" s="39" t="n">
        <v>13005.53805</v>
      </c>
      <c r="O10" s="39" t="n">
        <v>13020.40468</v>
      </c>
      <c r="P10" s="39" t="n">
        <v>12691.368306</v>
      </c>
      <c r="Q10" s="65" t="n">
        <v>50736.7896</v>
      </c>
      <c r="R10" s="39" t="n">
        <v>12926.819998</v>
      </c>
      <c r="S10" s="39" t="n">
        <v>12991.508217</v>
      </c>
      <c r="T10" s="39" t="n">
        <v>13243.131089</v>
      </c>
      <c r="U10" s="39" t="n">
        <v>0</v>
      </c>
      <c r="V10" s="65" t="n">
        <v>39161.459304</v>
      </c>
    </row>
    <row r="11" customFormat="false" ht="12.75" hidden="false" customHeight="true" outlineLevel="0" collapsed="false">
      <c r="A11" s="44" t="str">
        <f aca="false">A24</f>
        <v>6 Manufactured Goods</v>
      </c>
      <c r="B11" s="64" t="n">
        <f aca="false">B10+1</f>
        <v>6</v>
      </c>
      <c r="C11" s="39" t="n">
        <v>7744.178838</v>
      </c>
      <c r="D11" s="39" t="n">
        <v>8876.545152</v>
      </c>
      <c r="E11" s="39" t="n">
        <v>8445.744137</v>
      </c>
      <c r="F11" s="39" t="n">
        <v>7254.907846</v>
      </c>
      <c r="G11" s="65" t="n">
        <v>32321.375973</v>
      </c>
      <c r="H11" s="39" t="n">
        <v>5912.923196</v>
      </c>
      <c r="I11" s="39" t="n">
        <v>6229.821039</v>
      </c>
      <c r="J11" s="39" t="n">
        <v>5996.527299</v>
      </c>
      <c r="K11" s="39" t="n">
        <v>6271.59268</v>
      </c>
      <c r="L11" s="65" t="n">
        <v>24410.864214</v>
      </c>
      <c r="M11" s="39" t="n">
        <v>7071.057967</v>
      </c>
      <c r="N11" s="39" t="n">
        <v>7348.034761</v>
      </c>
      <c r="O11" s="39" t="n">
        <v>7102.939058</v>
      </c>
      <c r="P11" s="39" t="n">
        <v>7625.871332</v>
      </c>
      <c r="Q11" s="65" t="n">
        <v>29147.903118</v>
      </c>
      <c r="R11" s="39" t="n">
        <v>8635.194284</v>
      </c>
      <c r="S11" s="39" t="n">
        <v>9045.442936</v>
      </c>
      <c r="T11" s="39" t="n">
        <v>8894.661848</v>
      </c>
      <c r="U11" s="39" t="n">
        <v>0</v>
      </c>
      <c r="V11" s="65" t="n">
        <v>26575.299068</v>
      </c>
    </row>
    <row r="12" customFormat="false" ht="12.75" hidden="false" customHeight="true" outlineLevel="0" collapsed="false">
      <c r="A12" s="44" t="str">
        <f aca="false">A25</f>
        <v>7 Machinery and Transport</v>
      </c>
      <c r="B12" s="64" t="n">
        <f aca="false">B11+1</f>
        <v>7</v>
      </c>
      <c r="C12" s="39" t="n">
        <v>21786.645505</v>
      </c>
      <c r="D12" s="39" t="n">
        <v>23077.711933</v>
      </c>
      <c r="E12" s="39" t="n">
        <v>21736.811572</v>
      </c>
      <c r="F12" s="39" t="n">
        <v>22000.730233</v>
      </c>
      <c r="G12" s="65" t="n">
        <v>88601.899243</v>
      </c>
      <c r="H12" s="39" t="n">
        <v>19030.144408</v>
      </c>
      <c r="I12" s="39" t="n">
        <v>19214.018974</v>
      </c>
      <c r="J12" s="39" t="n">
        <v>18847.124167</v>
      </c>
      <c r="K12" s="39" t="n">
        <v>21965.921155</v>
      </c>
      <c r="L12" s="65" t="n">
        <v>79057.208704</v>
      </c>
      <c r="M12" s="39" t="n">
        <v>20721.589732</v>
      </c>
      <c r="N12" s="39" t="n">
        <v>22920.045071</v>
      </c>
      <c r="O12" s="39" t="n">
        <v>22870.791553</v>
      </c>
      <c r="P12" s="39" t="n">
        <v>25697.974644</v>
      </c>
      <c r="Q12" s="65" t="n">
        <v>92210.401</v>
      </c>
      <c r="R12" s="39" t="n">
        <v>25455.637286</v>
      </c>
      <c r="S12" s="39" t="n">
        <v>24753.110412</v>
      </c>
      <c r="T12" s="39" t="n">
        <v>24475.266448</v>
      </c>
      <c r="U12" s="39" t="n">
        <v>0</v>
      </c>
      <c r="V12" s="65" t="n">
        <v>74684.014146</v>
      </c>
    </row>
    <row r="13" customFormat="false" ht="12.75" hidden="false" customHeight="true" outlineLevel="0" collapsed="false">
      <c r="A13" s="44" t="str">
        <f aca="false">A26</f>
        <v>8 Miscellaneous Manufactures</v>
      </c>
      <c r="B13" s="64" t="n">
        <f aca="false">B12+1</f>
        <v>8</v>
      </c>
      <c r="C13" s="39" t="n">
        <v>6752.079045</v>
      </c>
      <c r="D13" s="39" t="n">
        <v>6875.401519</v>
      </c>
      <c r="E13" s="39" t="n">
        <v>7158.135105</v>
      </c>
      <c r="F13" s="39" t="n">
        <v>7630.185083</v>
      </c>
      <c r="G13" s="65" t="n">
        <v>28415.800752</v>
      </c>
      <c r="H13" s="39" t="n">
        <v>6766.027959</v>
      </c>
      <c r="I13" s="39" t="n">
        <v>6507.104562</v>
      </c>
      <c r="J13" s="39" t="n">
        <v>6932.161602</v>
      </c>
      <c r="K13" s="39" t="n">
        <v>7488.565079</v>
      </c>
      <c r="L13" s="65" t="n">
        <v>27693.859202</v>
      </c>
      <c r="M13" s="39" t="n">
        <v>7521.799647</v>
      </c>
      <c r="N13" s="39" t="n">
        <v>7449.70431</v>
      </c>
      <c r="O13" s="39" t="n">
        <v>7999.920853</v>
      </c>
      <c r="P13" s="39" t="n">
        <v>8329.988189</v>
      </c>
      <c r="Q13" s="65" t="n">
        <v>31301.412999</v>
      </c>
      <c r="R13" s="39" t="n">
        <v>8306.909665</v>
      </c>
      <c r="S13" s="39" t="n">
        <v>7834.14136</v>
      </c>
      <c r="T13" s="39" t="n">
        <v>8358.387129</v>
      </c>
      <c r="U13" s="39" t="n">
        <v>0</v>
      </c>
      <c r="V13" s="65" t="n">
        <v>24499.438154</v>
      </c>
    </row>
    <row r="14" customFormat="false" ht="12.75" hidden="false" customHeight="true" outlineLevel="0" collapsed="false">
      <c r="A14" s="44" t="str">
        <f aca="false">A27</f>
        <v>9 Other commodities nes</v>
      </c>
      <c r="B14" s="64" t="n">
        <f aca="false">B13+1</f>
        <v>9</v>
      </c>
      <c r="C14" s="39" t="n">
        <v>339.585646</v>
      </c>
      <c r="D14" s="39" t="n">
        <v>450.535377</v>
      </c>
      <c r="E14" s="39" t="n">
        <v>561.946512</v>
      </c>
      <c r="F14" s="39" t="n">
        <v>550.47116</v>
      </c>
      <c r="G14" s="65" t="n">
        <v>1902.538695</v>
      </c>
      <c r="H14" s="39" t="n">
        <v>515.749334</v>
      </c>
      <c r="I14" s="39" t="n">
        <v>490.592383</v>
      </c>
      <c r="J14" s="39" t="n">
        <v>542.757257</v>
      </c>
      <c r="K14" s="39" t="n">
        <v>643.015015</v>
      </c>
      <c r="L14" s="65" t="n">
        <v>2192.113989</v>
      </c>
      <c r="M14" s="39" t="n">
        <v>562.235435</v>
      </c>
      <c r="N14" s="39" t="n">
        <v>592.179989</v>
      </c>
      <c r="O14" s="39" t="n">
        <v>577.585529</v>
      </c>
      <c r="P14" s="39" t="n">
        <v>655.50437</v>
      </c>
      <c r="Q14" s="65" t="n">
        <v>2387.505323</v>
      </c>
      <c r="R14" s="39" t="n">
        <v>829.333695</v>
      </c>
      <c r="S14" s="39" t="n">
        <v>776.286751</v>
      </c>
      <c r="T14" s="39" t="n">
        <v>819.775987</v>
      </c>
      <c r="U14" s="39" t="n">
        <v>0</v>
      </c>
      <c r="V14" s="65" t="n">
        <v>2425.396433</v>
      </c>
    </row>
    <row r="15" customFormat="false" ht="14.25" hidden="false" customHeight="false" outlineLevel="0" collapsed="false">
      <c r="A15" s="66" t="s">
        <v>115</v>
      </c>
      <c r="B15" s="66"/>
      <c r="C15" s="48" t="n">
        <v>58839.144831</v>
      </c>
      <c r="D15" s="48" t="n">
        <v>65053.556149</v>
      </c>
      <c r="E15" s="48" t="n">
        <v>64057.263353</v>
      </c>
      <c r="F15" s="48" t="n">
        <v>60857.484365</v>
      </c>
      <c r="G15" s="67" t="n">
        <v>248807.448698</v>
      </c>
      <c r="H15" s="48" t="n">
        <v>54132.953918</v>
      </c>
      <c r="I15" s="48" t="n">
        <v>54215.787734</v>
      </c>
      <c r="J15" s="48" t="n">
        <v>55414.691359</v>
      </c>
      <c r="K15" s="48" t="n">
        <v>61502.474841</v>
      </c>
      <c r="L15" s="67" t="n">
        <v>225265.907852</v>
      </c>
      <c r="M15" s="48" t="n">
        <v>61148.937428</v>
      </c>
      <c r="N15" s="48" t="n">
        <v>65737.404419</v>
      </c>
      <c r="O15" s="48" t="n">
        <v>64973.735369</v>
      </c>
      <c r="P15" s="48" t="n">
        <v>70656.085921</v>
      </c>
      <c r="Q15" s="67" t="n">
        <v>262516.163137</v>
      </c>
      <c r="R15" s="48" t="n">
        <v>72527.833419</v>
      </c>
      <c r="S15" s="48" t="n">
        <v>72856.434676</v>
      </c>
      <c r="T15" s="48" t="n">
        <v>71586.167943</v>
      </c>
      <c r="U15" s="48" t="n">
        <v>0</v>
      </c>
      <c r="V15" s="67" t="n">
        <v>216970.436038</v>
      </c>
    </row>
    <row r="16" customFormat="false" ht="12.75" hidden="false" customHeight="true" outlineLevel="0" collapsed="false">
      <c r="A16" s="68"/>
      <c r="B16" s="69"/>
    </row>
    <row r="17" customFormat="false" ht="20.1" hidden="false" customHeight="true" outlineLevel="0" collapsed="false">
      <c r="A17" s="62" t="s">
        <v>116</v>
      </c>
      <c r="B17" s="63"/>
    </row>
    <row r="18" customFormat="false" ht="12.75" hidden="false" customHeight="true" outlineLevel="0" collapsed="false">
      <c r="A18" s="44" t="s">
        <v>117</v>
      </c>
      <c r="B18" s="64" t="n">
        <v>0</v>
      </c>
      <c r="C18" s="39" t="n">
        <v>6003.917867</v>
      </c>
      <c r="D18" s="39" t="n">
        <v>6641.966005</v>
      </c>
      <c r="E18" s="39" t="n">
        <v>6273.834113</v>
      </c>
      <c r="F18" s="39" t="n">
        <v>6874.19346</v>
      </c>
      <c r="G18" s="65" t="n">
        <v>25793.911445</v>
      </c>
      <c r="H18" s="39" t="n">
        <v>6594.748636</v>
      </c>
      <c r="I18" s="39" t="n">
        <v>6983.965186</v>
      </c>
      <c r="J18" s="39" t="n">
        <v>6311.284991</v>
      </c>
      <c r="K18" s="39" t="n">
        <v>6982.876312</v>
      </c>
      <c r="L18" s="65" t="n">
        <v>26872.875125</v>
      </c>
      <c r="M18" s="39" t="n">
        <v>6539.377252</v>
      </c>
      <c r="N18" s="39" t="n">
        <v>7193.283371</v>
      </c>
      <c r="O18" s="39" t="n">
        <v>6713.372017</v>
      </c>
      <c r="P18" s="39" t="n">
        <v>7309.091694</v>
      </c>
      <c r="Q18" s="65" t="n">
        <v>27755.124334</v>
      </c>
      <c r="R18" s="39" t="n">
        <v>7133.505114</v>
      </c>
      <c r="S18" s="39" t="n">
        <v>7522.652602</v>
      </c>
      <c r="T18" s="39" t="n">
        <v>7414.158813</v>
      </c>
      <c r="U18" s="39" t="n">
        <v>0</v>
      </c>
      <c r="V18" s="65" t="n">
        <v>22070.316529</v>
      </c>
    </row>
    <row r="19" customFormat="false" ht="12.75" hidden="false" customHeight="true" outlineLevel="0" collapsed="false">
      <c r="A19" s="44" t="s">
        <v>118</v>
      </c>
      <c r="B19" s="64" t="n">
        <f aca="false">B18+1</f>
        <v>1</v>
      </c>
      <c r="C19" s="39" t="n">
        <v>949.270941</v>
      </c>
      <c r="D19" s="39" t="n">
        <v>1224.239765</v>
      </c>
      <c r="E19" s="39" t="n">
        <v>1257.651335</v>
      </c>
      <c r="F19" s="39" t="n">
        <v>1326.629501</v>
      </c>
      <c r="G19" s="65" t="n">
        <v>4757.791542</v>
      </c>
      <c r="H19" s="39" t="n">
        <v>999.341791</v>
      </c>
      <c r="I19" s="39" t="n">
        <v>1218.187899</v>
      </c>
      <c r="J19" s="39" t="n">
        <v>1205.296903</v>
      </c>
      <c r="K19" s="39" t="n">
        <v>1480.467713</v>
      </c>
      <c r="L19" s="65" t="n">
        <v>4903.294306</v>
      </c>
      <c r="M19" s="39" t="n">
        <v>1076.277246</v>
      </c>
      <c r="N19" s="39" t="n">
        <v>1479.896232</v>
      </c>
      <c r="O19" s="39" t="n">
        <v>1390.099359</v>
      </c>
      <c r="P19" s="39" t="n">
        <v>1714.48927</v>
      </c>
      <c r="Q19" s="65" t="n">
        <v>5660.762107</v>
      </c>
      <c r="R19" s="39" t="n">
        <v>1179.663925</v>
      </c>
      <c r="S19" s="39" t="n">
        <v>1413.408728</v>
      </c>
      <c r="T19" s="39" t="n">
        <v>1500.514426</v>
      </c>
      <c r="U19" s="39" t="n">
        <v>0</v>
      </c>
      <c r="V19" s="65" t="n">
        <v>4093.587079</v>
      </c>
    </row>
    <row r="20" customFormat="false" ht="12.75" hidden="false" customHeight="true" outlineLevel="0" collapsed="false">
      <c r="A20" s="44" t="s">
        <v>119</v>
      </c>
      <c r="B20" s="64" t="n">
        <f aca="false">B19+1</f>
        <v>2</v>
      </c>
      <c r="C20" s="39" t="n">
        <v>2561.855492</v>
      </c>
      <c r="D20" s="39" t="n">
        <v>2825.102439</v>
      </c>
      <c r="E20" s="39" t="n">
        <v>2602.940221</v>
      </c>
      <c r="F20" s="39" t="n">
        <v>2079.211088</v>
      </c>
      <c r="G20" s="65" t="n">
        <v>10069.10924</v>
      </c>
      <c r="H20" s="39" t="n">
        <v>1730.828681</v>
      </c>
      <c r="I20" s="39" t="n">
        <v>1781.130274</v>
      </c>
      <c r="J20" s="39" t="n">
        <v>1723.772152</v>
      </c>
      <c r="K20" s="39" t="n">
        <v>1785.053092</v>
      </c>
      <c r="L20" s="65" t="n">
        <v>7020.784199</v>
      </c>
      <c r="M20" s="39" t="n">
        <v>2149.052094</v>
      </c>
      <c r="N20" s="39" t="n">
        <v>2451.017724</v>
      </c>
      <c r="O20" s="39" t="n">
        <v>2478.693044</v>
      </c>
      <c r="P20" s="39" t="n">
        <v>2567.636052</v>
      </c>
      <c r="Q20" s="65" t="n">
        <v>9646.398914</v>
      </c>
      <c r="R20" s="39" t="n">
        <v>2826.391822</v>
      </c>
      <c r="S20" s="39" t="n">
        <v>2755.633956</v>
      </c>
      <c r="T20" s="39" t="n">
        <v>2793.038378</v>
      </c>
      <c r="U20" s="39" t="n">
        <v>0</v>
      </c>
      <c r="V20" s="65" t="n">
        <v>8375.064156</v>
      </c>
    </row>
    <row r="21" customFormat="false" ht="12.75" hidden="false" customHeight="true" outlineLevel="0" collapsed="false">
      <c r="A21" s="44" t="s">
        <v>120</v>
      </c>
      <c r="B21" s="64" t="n">
        <f aca="false">B20+1</f>
        <v>3</v>
      </c>
      <c r="C21" s="39" t="n">
        <v>10005.312318</v>
      </c>
      <c r="D21" s="39" t="n">
        <v>12348.402932</v>
      </c>
      <c r="E21" s="39" t="n">
        <v>12122.057672</v>
      </c>
      <c r="F21" s="39" t="n">
        <v>9913.550162</v>
      </c>
      <c r="G21" s="65" t="n">
        <v>44389.323084</v>
      </c>
      <c r="H21" s="39" t="n">
        <v>8549.740043</v>
      </c>
      <c r="I21" s="39" t="n">
        <v>7034.975689</v>
      </c>
      <c r="J21" s="39" t="n">
        <v>7640.571733</v>
      </c>
      <c r="K21" s="39" t="n">
        <v>8496.203394</v>
      </c>
      <c r="L21" s="65" t="n">
        <v>31721.490859</v>
      </c>
      <c r="M21" s="39" t="n">
        <v>9170.414506</v>
      </c>
      <c r="N21" s="39" t="n">
        <v>9552.294244</v>
      </c>
      <c r="O21" s="39" t="n">
        <v>10325.089447</v>
      </c>
      <c r="P21" s="39" t="n">
        <v>11809.676694</v>
      </c>
      <c r="Q21" s="65" t="n">
        <v>40857.474891</v>
      </c>
      <c r="R21" s="39" t="n">
        <v>13358.632721</v>
      </c>
      <c r="S21" s="39" t="n">
        <v>14043.181659</v>
      </c>
      <c r="T21" s="39" t="n">
        <v>14082.883374</v>
      </c>
      <c r="U21" s="39" t="n">
        <v>0</v>
      </c>
      <c r="V21" s="65" t="n">
        <v>41484.697754</v>
      </c>
    </row>
    <row r="22" customFormat="false" ht="12.75" hidden="false" customHeight="true" outlineLevel="0" collapsed="false">
      <c r="A22" s="44" t="s">
        <v>121</v>
      </c>
      <c r="B22" s="64" t="n">
        <f aca="false">B21+1</f>
        <v>4</v>
      </c>
      <c r="C22" s="39" t="n">
        <v>262.293674</v>
      </c>
      <c r="D22" s="39" t="n">
        <v>340.126765</v>
      </c>
      <c r="E22" s="39" t="n">
        <v>359.087296</v>
      </c>
      <c r="F22" s="39" t="n">
        <v>344.498662</v>
      </c>
      <c r="G22" s="65" t="n">
        <v>1306.006397</v>
      </c>
      <c r="H22" s="39" t="n">
        <v>273.997164</v>
      </c>
      <c r="I22" s="39" t="n">
        <v>263.325745</v>
      </c>
      <c r="J22" s="39" t="n">
        <v>251.587482</v>
      </c>
      <c r="K22" s="39" t="n">
        <v>243.556261</v>
      </c>
      <c r="L22" s="65" t="n">
        <v>1032.466652</v>
      </c>
      <c r="M22" s="39" t="n">
        <v>236.704147</v>
      </c>
      <c r="N22" s="39" t="n">
        <v>260.018146</v>
      </c>
      <c r="O22" s="39" t="n">
        <v>282.059485</v>
      </c>
      <c r="P22" s="39" t="n">
        <v>306.391815</v>
      </c>
      <c r="Q22" s="65" t="n">
        <v>1085.173593</v>
      </c>
      <c r="R22" s="39" t="n">
        <v>343.434078</v>
      </c>
      <c r="S22" s="39" t="n">
        <v>369.894195</v>
      </c>
      <c r="T22" s="39" t="n">
        <v>367.396931</v>
      </c>
      <c r="U22" s="39" t="n">
        <v>0</v>
      </c>
      <c r="V22" s="65" t="n">
        <v>1080.725204</v>
      </c>
    </row>
    <row r="23" customFormat="false" ht="12.75" hidden="false" customHeight="true" outlineLevel="0" collapsed="false">
      <c r="A23" s="44" t="s">
        <v>122</v>
      </c>
      <c r="B23" s="64" t="n">
        <f aca="false">B22+1</f>
        <v>5</v>
      </c>
      <c r="C23" s="39" t="n">
        <v>9207.976206</v>
      </c>
      <c r="D23" s="39" t="n">
        <v>9682.342114</v>
      </c>
      <c r="E23" s="39" t="n">
        <v>10292.056439</v>
      </c>
      <c r="F23" s="39" t="n">
        <v>9518.085432</v>
      </c>
      <c r="G23" s="65" t="n">
        <v>38700.460191</v>
      </c>
      <c r="H23" s="39" t="n">
        <v>10031.676372</v>
      </c>
      <c r="I23" s="39" t="n">
        <v>9788.00643</v>
      </c>
      <c r="J23" s="39" t="n">
        <v>9732.418648</v>
      </c>
      <c r="K23" s="39" t="n">
        <v>10197.761772</v>
      </c>
      <c r="L23" s="65" t="n">
        <v>39749.863222</v>
      </c>
      <c r="M23" s="39" t="n">
        <v>10869.7498</v>
      </c>
      <c r="N23" s="39" t="n">
        <v>11243.668088</v>
      </c>
      <c r="O23" s="39" t="n">
        <v>11969.691759</v>
      </c>
      <c r="P23" s="39" t="n">
        <v>11579.431864</v>
      </c>
      <c r="Q23" s="65" t="n">
        <v>45662.541511</v>
      </c>
      <c r="R23" s="39" t="n">
        <v>11805.919172</v>
      </c>
      <c r="S23" s="39" t="n">
        <v>12306.810477</v>
      </c>
      <c r="T23" s="39" t="n">
        <v>13051.128448</v>
      </c>
      <c r="U23" s="39" t="n">
        <v>0</v>
      </c>
      <c r="V23" s="65" t="n">
        <v>37163.858097</v>
      </c>
    </row>
    <row r="24" customFormat="false" ht="12.75" hidden="false" customHeight="true" outlineLevel="0" collapsed="false">
      <c r="A24" s="44" t="s">
        <v>123</v>
      </c>
      <c r="B24" s="64" t="n">
        <f aca="false">B23+1</f>
        <v>6</v>
      </c>
      <c r="C24" s="39" t="n">
        <v>10543.624685</v>
      </c>
      <c r="D24" s="39" t="n">
        <v>11426.437542</v>
      </c>
      <c r="E24" s="39" t="n">
        <v>11075.329001</v>
      </c>
      <c r="F24" s="39" t="n">
        <v>9801.641892</v>
      </c>
      <c r="G24" s="65" t="n">
        <v>42847.03312</v>
      </c>
      <c r="H24" s="39" t="n">
        <v>8945.618795</v>
      </c>
      <c r="I24" s="39" t="n">
        <v>9208.449819</v>
      </c>
      <c r="J24" s="39" t="n">
        <v>9001.415554</v>
      </c>
      <c r="K24" s="39" t="n">
        <v>9601.773904</v>
      </c>
      <c r="L24" s="65" t="n">
        <v>36757.258072</v>
      </c>
      <c r="M24" s="39" t="n">
        <v>10933.821639</v>
      </c>
      <c r="N24" s="39" t="n">
        <v>11079.796188</v>
      </c>
      <c r="O24" s="39" t="n">
        <v>11108.691061</v>
      </c>
      <c r="P24" s="39" t="n">
        <v>11461.691845</v>
      </c>
      <c r="Q24" s="65" t="n">
        <v>44584.000733</v>
      </c>
      <c r="R24" s="39" t="n">
        <v>12283.230136</v>
      </c>
      <c r="S24" s="39" t="n">
        <v>12667.956796</v>
      </c>
      <c r="T24" s="39" t="n">
        <v>13061.587886</v>
      </c>
      <c r="U24" s="39" t="n">
        <v>0</v>
      </c>
      <c r="V24" s="65" t="n">
        <v>38012.774818</v>
      </c>
    </row>
    <row r="25" customFormat="false" ht="12.75" hidden="false" customHeight="true" outlineLevel="0" collapsed="false">
      <c r="A25" s="44" t="s">
        <v>124</v>
      </c>
      <c r="B25" s="64" t="n">
        <f aca="false">B24+1</f>
        <v>7</v>
      </c>
      <c r="C25" s="39" t="n">
        <v>30459.586462</v>
      </c>
      <c r="D25" s="39" t="n">
        <v>31563.126413</v>
      </c>
      <c r="E25" s="39" t="n">
        <v>29575.590468</v>
      </c>
      <c r="F25" s="39" t="n">
        <v>28062.057147</v>
      </c>
      <c r="G25" s="65" t="n">
        <v>119660.36049</v>
      </c>
      <c r="H25" s="39" t="n">
        <v>25285.97731</v>
      </c>
      <c r="I25" s="39" t="n">
        <v>25551.841431</v>
      </c>
      <c r="J25" s="39" t="n">
        <v>26543.50262</v>
      </c>
      <c r="K25" s="39" t="n">
        <v>28732.037677</v>
      </c>
      <c r="L25" s="65" t="n">
        <v>106113.359038</v>
      </c>
      <c r="M25" s="39" t="n">
        <v>29663.948468</v>
      </c>
      <c r="N25" s="39" t="n">
        <v>31970.041441</v>
      </c>
      <c r="O25" s="39" t="n">
        <v>31725.346129</v>
      </c>
      <c r="P25" s="39" t="n">
        <v>34340.556698</v>
      </c>
      <c r="Q25" s="65" t="n">
        <v>127699.892736</v>
      </c>
      <c r="R25" s="39" t="n">
        <v>31685.640662</v>
      </c>
      <c r="S25" s="39" t="n">
        <v>30658.39643</v>
      </c>
      <c r="T25" s="39" t="n">
        <v>31024.275989</v>
      </c>
      <c r="U25" s="39" t="n">
        <v>0</v>
      </c>
      <c r="V25" s="65" t="n">
        <v>93368.313081</v>
      </c>
    </row>
    <row r="26" customFormat="false" ht="12.75" hidden="false" customHeight="true" outlineLevel="0" collapsed="false">
      <c r="A26" s="44" t="s">
        <v>125</v>
      </c>
      <c r="B26" s="64" t="n">
        <f aca="false">B25+1</f>
        <v>8</v>
      </c>
      <c r="C26" s="39" t="n">
        <v>11901.407579</v>
      </c>
      <c r="D26" s="39" t="n">
        <v>12405.770293</v>
      </c>
      <c r="E26" s="39" t="n">
        <v>13560.714512</v>
      </c>
      <c r="F26" s="39" t="n">
        <v>13857.823634</v>
      </c>
      <c r="G26" s="65" t="n">
        <v>51725.716018</v>
      </c>
      <c r="H26" s="39" t="n">
        <v>12565.697393</v>
      </c>
      <c r="I26" s="39" t="n">
        <v>12017.2446</v>
      </c>
      <c r="J26" s="39" t="n">
        <v>12671.269823</v>
      </c>
      <c r="K26" s="39" t="n">
        <v>13593.091638</v>
      </c>
      <c r="L26" s="65" t="n">
        <v>50847.303454</v>
      </c>
      <c r="M26" s="39" t="n">
        <v>12618.86361</v>
      </c>
      <c r="N26" s="39" t="n">
        <v>13135.879338</v>
      </c>
      <c r="O26" s="39" t="n">
        <v>14587.17587</v>
      </c>
      <c r="P26" s="39" t="n">
        <v>15288.822958</v>
      </c>
      <c r="Q26" s="65" t="n">
        <v>55630.741776</v>
      </c>
      <c r="R26" s="39" t="n">
        <v>14053.805001</v>
      </c>
      <c r="S26" s="39" t="n">
        <v>14396.458907</v>
      </c>
      <c r="T26" s="39" t="n">
        <v>15447.845786</v>
      </c>
      <c r="U26" s="39" t="n">
        <v>0</v>
      </c>
      <c r="V26" s="65" t="n">
        <v>43898.109694</v>
      </c>
    </row>
    <row r="27" customFormat="false" ht="12.75" hidden="false" customHeight="true" outlineLevel="0" collapsed="false">
      <c r="A27" s="44" t="s">
        <v>126</v>
      </c>
      <c r="B27" s="64" t="n">
        <f aca="false">B26+1</f>
        <v>9</v>
      </c>
      <c r="C27" s="39" t="n">
        <v>610.834785</v>
      </c>
      <c r="D27" s="39" t="n">
        <v>594.789133</v>
      </c>
      <c r="E27" s="39" t="n">
        <v>549.936828</v>
      </c>
      <c r="F27" s="39" t="n">
        <v>769.787162</v>
      </c>
      <c r="G27" s="65" t="n">
        <v>2525.347908</v>
      </c>
      <c r="H27" s="39" t="n">
        <v>587.372407</v>
      </c>
      <c r="I27" s="39" t="n">
        <v>587.885987</v>
      </c>
      <c r="J27" s="39" t="n">
        <v>647.616957</v>
      </c>
      <c r="K27" s="39" t="n">
        <v>756.905227</v>
      </c>
      <c r="L27" s="65" t="n">
        <v>2579.780578</v>
      </c>
      <c r="M27" s="39" t="n">
        <v>679.423002</v>
      </c>
      <c r="N27" s="39" t="n">
        <v>606.017222</v>
      </c>
      <c r="O27" s="39" t="n">
        <v>598.778429</v>
      </c>
      <c r="P27" s="39" t="n">
        <v>715.565092</v>
      </c>
      <c r="Q27" s="65" t="n">
        <v>2599.783745</v>
      </c>
      <c r="R27" s="39" t="n">
        <v>666.966516</v>
      </c>
      <c r="S27" s="39" t="n">
        <v>643.206208</v>
      </c>
      <c r="T27" s="39" t="n">
        <v>708.359229</v>
      </c>
      <c r="U27" s="39" t="n">
        <v>0</v>
      </c>
      <c r="V27" s="65" t="n">
        <v>2018.531953</v>
      </c>
    </row>
    <row r="28" customFormat="false" ht="12.6" hidden="false" customHeight="true" outlineLevel="0" collapsed="false">
      <c r="A28" s="66" t="s">
        <v>127</v>
      </c>
      <c r="B28" s="66"/>
      <c r="C28" s="48" t="n">
        <v>82506.080009</v>
      </c>
      <c r="D28" s="48" t="n">
        <v>89052.303401</v>
      </c>
      <c r="E28" s="48" t="n">
        <v>87669.197885</v>
      </c>
      <c r="F28" s="48" t="n">
        <v>82547.47814</v>
      </c>
      <c r="G28" s="67" t="n">
        <v>341775.059435</v>
      </c>
      <c r="H28" s="48" t="n">
        <v>75564.998592</v>
      </c>
      <c r="I28" s="48" t="n">
        <v>74435.01306</v>
      </c>
      <c r="J28" s="48" t="n">
        <v>75728.736863</v>
      </c>
      <c r="K28" s="48" t="n">
        <v>81869.72699</v>
      </c>
      <c r="L28" s="67" t="n">
        <v>307598.475505</v>
      </c>
      <c r="M28" s="48" t="n">
        <v>83937.631764</v>
      </c>
      <c r="N28" s="48" t="n">
        <v>88971.911994</v>
      </c>
      <c r="O28" s="48" t="n">
        <v>91178.9966</v>
      </c>
      <c r="P28" s="48" t="n">
        <v>97093.353982</v>
      </c>
      <c r="Q28" s="67" t="n">
        <v>361181.89434</v>
      </c>
      <c r="R28" s="48" t="n">
        <v>95337.189147</v>
      </c>
      <c r="S28" s="48" t="n">
        <v>96777.599958</v>
      </c>
      <c r="T28" s="48" t="n">
        <v>99451.18926</v>
      </c>
      <c r="U28" s="48" t="n">
        <v>0</v>
      </c>
      <c r="V28" s="67" t="n">
        <v>291565.978365</v>
      </c>
    </row>
    <row r="29" customFormat="false" ht="12.75" hidden="false" customHeight="true" outlineLevel="0" collapsed="false">
      <c r="A29" s="70"/>
      <c r="B29" s="70"/>
    </row>
    <row r="30" customFormat="false" ht="12.75" hidden="false" customHeight="true" outlineLevel="0" collapsed="false">
      <c r="A30" s="70"/>
      <c r="B30" s="70"/>
      <c r="D30" s="60"/>
      <c r="E30" s="60"/>
      <c r="F30" s="60"/>
      <c r="G30" s="60"/>
      <c r="H30" s="60"/>
      <c r="I30" s="60"/>
      <c r="J30" s="60"/>
      <c r="K30" s="60"/>
      <c r="L30" s="60"/>
      <c r="M30" s="60"/>
      <c r="N30" s="60"/>
      <c r="O30" s="60"/>
      <c r="P30" s="60"/>
      <c r="Q30" s="60"/>
      <c r="R30" s="60"/>
      <c r="S30" s="60"/>
      <c r="T30" s="60"/>
      <c r="U30" s="60"/>
      <c r="V30" s="60"/>
    </row>
    <row r="31" customFormat="false" ht="14.25" hidden="false" customHeight="false" outlineLevel="0" collapsed="false">
      <c r="A31" s="61" t="s">
        <v>113</v>
      </c>
      <c r="B31" s="32"/>
      <c r="C31" s="34" t="s">
        <v>63</v>
      </c>
      <c r="D31" s="34" t="s">
        <v>64</v>
      </c>
      <c r="E31" s="34" t="s">
        <v>65</v>
      </c>
      <c r="F31" s="34" t="s">
        <v>66</v>
      </c>
      <c r="G31" s="34" t="n">
        <v>2008</v>
      </c>
      <c r="H31" s="34" t="s">
        <v>67</v>
      </c>
      <c r="I31" s="34" t="s">
        <v>68</v>
      </c>
      <c r="J31" s="34" t="s">
        <v>69</v>
      </c>
      <c r="K31" s="34" t="s">
        <v>70</v>
      </c>
      <c r="L31" s="34" t="s">
        <v>71</v>
      </c>
      <c r="M31" s="34" t="s">
        <v>72</v>
      </c>
      <c r="N31" s="34" t="s">
        <v>73</v>
      </c>
      <c r="O31" s="34" t="s">
        <v>74</v>
      </c>
      <c r="P31" s="34" t="s">
        <v>75</v>
      </c>
      <c r="Q31" s="34" t="s">
        <v>76</v>
      </c>
      <c r="R31" s="34" t="s">
        <v>77</v>
      </c>
      <c r="S31" s="34" t="s">
        <v>78</v>
      </c>
      <c r="T31" s="34" t="s">
        <v>79</v>
      </c>
      <c r="U31" s="34" t="s">
        <v>80</v>
      </c>
      <c r="V31" s="34" t="s">
        <v>81</v>
      </c>
    </row>
    <row r="32" customFormat="false" ht="20.1" hidden="false" customHeight="true" outlineLevel="0" collapsed="false">
      <c r="A32" s="62" t="s">
        <v>128</v>
      </c>
      <c r="B32" s="62"/>
    </row>
    <row r="33" customFormat="false" ht="12.75" hidden="false" customHeight="true" outlineLevel="0" collapsed="false">
      <c r="A33" s="44" t="s">
        <v>129</v>
      </c>
      <c r="B33" s="35" t="str">
        <f aca="false">B45</f>
        <v>A</v>
      </c>
      <c r="C33" s="39" t="n">
        <v>6708.897766</v>
      </c>
      <c r="D33" s="39" t="n">
        <v>7407.618929</v>
      </c>
      <c r="E33" s="39" t="n">
        <v>7459.581704</v>
      </c>
      <c r="F33" s="39" t="n">
        <v>7448.803186</v>
      </c>
      <c r="G33" s="65" t="n">
        <v>29024.901585</v>
      </c>
      <c r="H33" s="39" t="n">
        <v>5937.813843</v>
      </c>
      <c r="I33" s="39" t="n">
        <v>6703.372366</v>
      </c>
      <c r="J33" s="39" t="n">
        <v>7026.328259</v>
      </c>
      <c r="K33" s="39" t="n">
        <v>7669.383047</v>
      </c>
      <c r="L33" s="65" t="n">
        <v>27336.897515</v>
      </c>
      <c r="M33" s="39" t="n">
        <v>7526.4817</v>
      </c>
      <c r="N33" s="39" t="n">
        <v>8500.827289</v>
      </c>
      <c r="O33" s="39" t="n">
        <v>9056.160164</v>
      </c>
      <c r="P33" s="39" t="n">
        <v>8982.978916</v>
      </c>
      <c r="Q33" s="65" t="n">
        <v>34066.448069</v>
      </c>
      <c r="R33" s="39" t="n">
        <v>9459.322315</v>
      </c>
      <c r="S33" s="39" t="n">
        <v>10034.981827</v>
      </c>
      <c r="T33" s="39" t="n">
        <v>10141.949427</v>
      </c>
      <c r="U33" s="39" t="n">
        <v>0</v>
      </c>
      <c r="V33" s="65" t="n">
        <v>29636.253569</v>
      </c>
    </row>
    <row r="34" customFormat="false" ht="12.75" hidden="false" customHeight="true" outlineLevel="0" collapsed="false">
      <c r="A34" s="44" t="s">
        <v>130</v>
      </c>
      <c r="B34" s="35" t="str">
        <f aca="false">B46</f>
        <v>B</v>
      </c>
      <c r="C34" s="39" t="n">
        <v>1190.199385</v>
      </c>
      <c r="D34" s="39" t="n">
        <v>1430.039781</v>
      </c>
      <c r="E34" s="39" t="n">
        <v>1686.333617</v>
      </c>
      <c r="F34" s="39" t="n">
        <v>1526.499201</v>
      </c>
      <c r="G34" s="65" t="n">
        <v>5833.071984</v>
      </c>
      <c r="H34" s="39" t="n">
        <v>955.944956</v>
      </c>
      <c r="I34" s="39" t="n">
        <v>1060.815207</v>
      </c>
      <c r="J34" s="39" t="n">
        <v>865.263285</v>
      </c>
      <c r="K34" s="39" t="n">
        <v>1079.915913</v>
      </c>
      <c r="L34" s="65" t="n">
        <v>3961.939361</v>
      </c>
      <c r="M34" s="39" t="n">
        <v>1016.611259</v>
      </c>
      <c r="N34" s="39" t="n">
        <v>1189.689686</v>
      </c>
      <c r="O34" s="39" t="n">
        <v>1571.676246</v>
      </c>
      <c r="P34" s="39" t="n">
        <v>1664.674848</v>
      </c>
      <c r="Q34" s="65" t="n">
        <v>5442.652039</v>
      </c>
      <c r="R34" s="39" t="n">
        <v>1521.723998</v>
      </c>
      <c r="S34" s="39" t="n">
        <v>1732.585151</v>
      </c>
      <c r="T34" s="39" t="n">
        <v>1879.155127</v>
      </c>
      <c r="U34" s="39" t="n">
        <v>0</v>
      </c>
      <c r="V34" s="65" t="n">
        <v>5133.464276</v>
      </c>
    </row>
    <row r="35" customFormat="false" ht="12.75" hidden="false" customHeight="true" outlineLevel="0" collapsed="false">
      <c r="A35" s="44" t="s">
        <v>131</v>
      </c>
      <c r="B35" s="35" t="str">
        <f aca="false">B47</f>
        <v>C</v>
      </c>
      <c r="C35" s="39" t="n">
        <v>34972.336433</v>
      </c>
      <c r="D35" s="39" t="n">
        <v>37250.929953</v>
      </c>
      <c r="E35" s="39" t="n">
        <v>35792.468838</v>
      </c>
      <c r="F35" s="39" t="n">
        <v>32676.883317</v>
      </c>
      <c r="G35" s="65" t="n">
        <v>140692.618541</v>
      </c>
      <c r="H35" s="39" t="n">
        <v>31223.82023</v>
      </c>
      <c r="I35" s="39" t="n">
        <v>29403.4903</v>
      </c>
      <c r="J35" s="39" t="n">
        <v>30364.468763</v>
      </c>
      <c r="K35" s="39" t="n">
        <v>32816.204193</v>
      </c>
      <c r="L35" s="65" t="n">
        <v>123807.983486</v>
      </c>
      <c r="M35" s="39" t="n">
        <v>34827.740395</v>
      </c>
      <c r="N35" s="39" t="n">
        <v>35675.21455</v>
      </c>
      <c r="O35" s="39" t="n">
        <v>33116.307094</v>
      </c>
      <c r="P35" s="39" t="n">
        <v>37507.174204</v>
      </c>
      <c r="Q35" s="65" t="n">
        <v>141126.436243</v>
      </c>
      <c r="R35" s="39" t="n">
        <v>39531.011266</v>
      </c>
      <c r="S35" s="39" t="n">
        <v>40032.758798</v>
      </c>
      <c r="T35" s="39" t="n">
        <v>37692.721656</v>
      </c>
      <c r="U35" s="39" t="n">
        <v>0</v>
      </c>
      <c r="V35" s="65" t="n">
        <v>117256.49172</v>
      </c>
    </row>
    <row r="36" customFormat="false" ht="12.75" hidden="false" customHeight="true" outlineLevel="0" collapsed="false">
      <c r="A36" s="44" t="s">
        <v>132</v>
      </c>
      <c r="B36" s="35" t="str">
        <f aca="false">B48</f>
        <v>D</v>
      </c>
      <c r="C36" s="39" t="n">
        <v>736.569982</v>
      </c>
      <c r="D36" s="39" t="n">
        <v>894.48932</v>
      </c>
      <c r="E36" s="39" t="n">
        <v>1139.170516</v>
      </c>
      <c r="F36" s="39" t="n">
        <v>1074.026962</v>
      </c>
      <c r="G36" s="65" t="n">
        <v>3844.25678</v>
      </c>
      <c r="H36" s="39" t="n">
        <v>714.337639</v>
      </c>
      <c r="I36" s="39" t="n">
        <v>939.350637</v>
      </c>
      <c r="J36" s="39" t="n">
        <v>963.442715</v>
      </c>
      <c r="K36" s="39" t="n">
        <v>1260.271414</v>
      </c>
      <c r="L36" s="65" t="n">
        <v>3877.402405</v>
      </c>
      <c r="M36" s="39" t="n">
        <v>957.214019</v>
      </c>
      <c r="N36" s="39" t="n">
        <v>1179.181058</v>
      </c>
      <c r="O36" s="39" t="n">
        <v>1429.545883</v>
      </c>
      <c r="P36" s="39" t="n">
        <v>1230.045523</v>
      </c>
      <c r="Q36" s="65" t="n">
        <v>4795.986483</v>
      </c>
      <c r="R36" s="39" t="n">
        <v>1307.32663</v>
      </c>
      <c r="S36" s="39" t="n">
        <v>1351.590233</v>
      </c>
      <c r="T36" s="39" t="n">
        <v>1376.838763</v>
      </c>
      <c r="U36" s="39" t="n">
        <v>0</v>
      </c>
      <c r="V36" s="65" t="n">
        <v>4035.755626</v>
      </c>
    </row>
    <row r="37" customFormat="false" ht="12.75" hidden="false" customHeight="true" outlineLevel="0" collapsed="false">
      <c r="A37" s="44" t="s">
        <v>133</v>
      </c>
      <c r="B37" s="35" t="str">
        <f aca="false">B49</f>
        <v>F</v>
      </c>
      <c r="C37" s="39" t="n">
        <v>2788.605546</v>
      </c>
      <c r="D37" s="39" t="n">
        <v>3079.459706</v>
      </c>
      <c r="E37" s="39" t="n">
        <v>3271.123261</v>
      </c>
      <c r="F37" s="39" t="n">
        <v>3595.804592</v>
      </c>
      <c r="G37" s="65" t="n">
        <v>12734.993105</v>
      </c>
      <c r="H37" s="39" t="n">
        <v>2924.180496</v>
      </c>
      <c r="I37" s="39" t="n">
        <v>3007.557396</v>
      </c>
      <c r="J37" s="39" t="n">
        <v>3092.27661</v>
      </c>
      <c r="K37" s="39" t="n">
        <v>3718.685934</v>
      </c>
      <c r="L37" s="65" t="n">
        <v>12742.700436</v>
      </c>
      <c r="M37" s="39" t="n">
        <v>3403.671417</v>
      </c>
      <c r="N37" s="39" t="n">
        <v>3515.271291</v>
      </c>
      <c r="O37" s="39" t="n">
        <v>3626.933743</v>
      </c>
      <c r="P37" s="39" t="n">
        <v>3947.584073</v>
      </c>
      <c r="Q37" s="65" t="n">
        <v>14493.460524</v>
      </c>
      <c r="R37" s="39" t="n">
        <v>4071.550242</v>
      </c>
      <c r="S37" s="39" t="n">
        <v>3451.104231</v>
      </c>
      <c r="T37" s="39" t="n">
        <v>3719.206209</v>
      </c>
      <c r="U37" s="39" t="n">
        <v>0</v>
      </c>
      <c r="V37" s="65" t="n">
        <v>11241.860682</v>
      </c>
    </row>
    <row r="38" customFormat="false" ht="12.75" hidden="false" customHeight="true" outlineLevel="0" collapsed="false">
      <c r="A38" s="44" t="s">
        <v>134</v>
      </c>
      <c r="B38" s="35" t="str">
        <f aca="false">B50</f>
        <v>G</v>
      </c>
      <c r="C38" s="39" t="n">
        <v>8722.834633</v>
      </c>
      <c r="D38" s="39" t="n">
        <v>10403.221474</v>
      </c>
      <c r="E38" s="39" t="n">
        <v>10172.029233</v>
      </c>
      <c r="F38" s="39" t="n">
        <v>10132.891959</v>
      </c>
      <c r="G38" s="65" t="n">
        <v>39430.977299</v>
      </c>
      <c r="H38" s="39" t="n">
        <v>8774.500777</v>
      </c>
      <c r="I38" s="39" t="n">
        <v>9106.367874</v>
      </c>
      <c r="J38" s="39" t="n">
        <v>9407.052946</v>
      </c>
      <c r="K38" s="39" t="n">
        <v>10618.909539</v>
      </c>
      <c r="L38" s="65" t="n">
        <v>37906.831136</v>
      </c>
      <c r="M38" s="39" t="n">
        <v>9236.382932</v>
      </c>
      <c r="N38" s="39" t="n">
        <v>10693.246964</v>
      </c>
      <c r="O38" s="39" t="n">
        <v>11140.333002</v>
      </c>
      <c r="P38" s="39" t="n">
        <v>11613.039654</v>
      </c>
      <c r="Q38" s="65" t="n">
        <v>42683.002552</v>
      </c>
      <c r="R38" s="39" t="n">
        <v>10910.783117</v>
      </c>
      <c r="S38" s="39" t="n">
        <v>10809.248062</v>
      </c>
      <c r="T38" s="39" t="n">
        <v>10879.365543</v>
      </c>
      <c r="U38" s="39" t="n">
        <v>0</v>
      </c>
      <c r="V38" s="65" t="n">
        <v>32599.396722</v>
      </c>
    </row>
    <row r="39" customFormat="false" ht="12.75" hidden="false" customHeight="true" outlineLevel="0" collapsed="false">
      <c r="A39" s="44" t="s">
        <v>135</v>
      </c>
      <c r="B39" s="35" t="str">
        <f aca="false">B51</f>
        <v>H</v>
      </c>
      <c r="C39" s="39" t="n">
        <v>1379.465654</v>
      </c>
      <c r="D39" s="39" t="n">
        <v>1488.452061</v>
      </c>
      <c r="E39" s="39" t="n">
        <v>1726.728502</v>
      </c>
      <c r="F39" s="39" t="n">
        <v>1563.082267</v>
      </c>
      <c r="G39" s="65" t="n">
        <v>6157.728484</v>
      </c>
      <c r="H39" s="39" t="n">
        <v>1350.069123</v>
      </c>
      <c r="I39" s="39" t="n">
        <v>1299.243954</v>
      </c>
      <c r="J39" s="39" t="n">
        <v>1340.5969</v>
      </c>
      <c r="K39" s="39" t="n">
        <v>1541.156622</v>
      </c>
      <c r="L39" s="65" t="n">
        <v>5531.066599</v>
      </c>
      <c r="M39" s="39" t="n">
        <v>1505.435916</v>
      </c>
      <c r="N39" s="39" t="n">
        <v>1769.277247</v>
      </c>
      <c r="O39" s="39" t="n">
        <v>1727.689849</v>
      </c>
      <c r="P39" s="39" t="n">
        <v>2086.646419</v>
      </c>
      <c r="Q39" s="65" t="n">
        <v>7089.049431</v>
      </c>
      <c r="R39" s="39" t="n">
        <v>2214.493444</v>
      </c>
      <c r="S39" s="39" t="n">
        <v>1892.049072</v>
      </c>
      <c r="T39" s="39" t="n">
        <v>2155.00627</v>
      </c>
      <c r="U39" s="39" t="n">
        <v>0</v>
      </c>
      <c r="V39" s="65" t="n">
        <v>6261.548786</v>
      </c>
    </row>
    <row r="40" customFormat="false" ht="12.75" hidden="false" customHeight="true" outlineLevel="0" collapsed="false">
      <c r="A40" s="44" t="s">
        <v>136</v>
      </c>
      <c r="B40" s="35" t="str">
        <f aca="false">B52</f>
        <v>I</v>
      </c>
      <c r="C40" s="39" t="n">
        <v>2223.551767</v>
      </c>
      <c r="D40" s="39" t="n">
        <v>2973.933162</v>
      </c>
      <c r="E40" s="39" t="n">
        <v>2644.690683</v>
      </c>
      <c r="F40" s="39" t="n">
        <v>2631.676046</v>
      </c>
      <c r="G40" s="65" t="n">
        <v>10473.851658</v>
      </c>
      <c r="H40" s="39" t="n">
        <v>2080.793702</v>
      </c>
      <c r="I40" s="39" t="n">
        <v>2509.204037</v>
      </c>
      <c r="J40" s="39" t="n">
        <v>2159.316185</v>
      </c>
      <c r="K40" s="39" t="n">
        <v>2574.958136</v>
      </c>
      <c r="L40" s="65" t="n">
        <v>9324.27206</v>
      </c>
      <c r="M40" s="39" t="n">
        <v>2470.941098</v>
      </c>
      <c r="N40" s="39" t="n">
        <v>3001.24511</v>
      </c>
      <c r="O40" s="39" t="n">
        <v>3070.813019</v>
      </c>
      <c r="P40" s="39" t="n">
        <v>3364.176428</v>
      </c>
      <c r="Q40" s="65" t="n">
        <v>11907.175655</v>
      </c>
      <c r="R40" s="39" t="n">
        <v>3165.157329</v>
      </c>
      <c r="S40" s="39" t="n">
        <v>3222.3118</v>
      </c>
      <c r="T40" s="39" t="n">
        <v>3347.475532</v>
      </c>
      <c r="U40" s="39" t="n">
        <v>0</v>
      </c>
      <c r="V40" s="65" t="n">
        <v>9734.944661</v>
      </c>
    </row>
    <row r="41" customFormat="false" ht="12.75" hidden="false" customHeight="true" outlineLevel="0" collapsed="false">
      <c r="A41" s="44" t="s">
        <v>137</v>
      </c>
      <c r="B41" s="35" t="str">
        <f aca="false">B53</f>
        <v>E</v>
      </c>
      <c r="C41" s="39" t="n">
        <v>116.683665</v>
      </c>
      <c r="D41" s="39" t="n">
        <v>125.411763</v>
      </c>
      <c r="E41" s="39" t="n">
        <v>165.136999</v>
      </c>
      <c r="F41" s="39" t="n">
        <v>207.816835</v>
      </c>
      <c r="G41" s="65" t="n">
        <v>615.049262</v>
      </c>
      <c r="H41" s="39" t="n">
        <v>171.493152</v>
      </c>
      <c r="I41" s="39" t="n">
        <v>186.385963</v>
      </c>
      <c r="J41" s="39" t="n">
        <v>195.945696</v>
      </c>
      <c r="K41" s="39" t="n">
        <v>222.990043</v>
      </c>
      <c r="L41" s="65" t="n">
        <v>776.814854</v>
      </c>
      <c r="M41" s="39" t="n">
        <v>204.458692</v>
      </c>
      <c r="N41" s="39" t="n">
        <v>213.451224</v>
      </c>
      <c r="O41" s="39" t="n">
        <v>234.276369</v>
      </c>
      <c r="P41" s="39" t="n">
        <v>259.765856</v>
      </c>
      <c r="Q41" s="65" t="n">
        <v>911.952141</v>
      </c>
      <c r="R41" s="39" t="n">
        <v>346.465078</v>
      </c>
      <c r="S41" s="39" t="n">
        <v>329.805502</v>
      </c>
      <c r="T41" s="39" t="n">
        <v>394.449416</v>
      </c>
      <c r="U41" s="39" t="n">
        <v>0</v>
      </c>
      <c r="V41" s="65" t="n">
        <v>1070.719996</v>
      </c>
    </row>
    <row r="42" customFormat="false" ht="12.6" hidden="false" customHeight="true" outlineLevel="0" collapsed="false">
      <c r="A42" s="66" t="s">
        <v>115</v>
      </c>
      <c r="C42" s="48" t="n">
        <v>58839.144831</v>
      </c>
      <c r="D42" s="48" t="n">
        <v>65053.556149</v>
      </c>
      <c r="E42" s="48" t="n">
        <v>64057.263353</v>
      </c>
      <c r="F42" s="48" t="n">
        <v>60857.484365</v>
      </c>
      <c r="G42" s="67" t="n">
        <v>248807.448698</v>
      </c>
      <c r="H42" s="48" t="n">
        <v>54132.953918</v>
      </c>
      <c r="I42" s="48" t="n">
        <v>54215.787734</v>
      </c>
      <c r="J42" s="48" t="n">
        <v>55414.691359</v>
      </c>
      <c r="K42" s="48" t="n">
        <v>61502.474841</v>
      </c>
      <c r="L42" s="67" t="n">
        <v>225265.907852</v>
      </c>
      <c r="M42" s="48" t="n">
        <v>61148.937428</v>
      </c>
      <c r="N42" s="48" t="n">
        <v>65737.404419</v>
      </c>
      <c r="O42" s="48" t="n">
        <v>64973.735369</v>
      </c>
      <c r="P42" s="48" t="n">
        <v>70656.085921</v>
      </c>
      <c r="Q42" s="67" t="n">
        <v>262516.163137</v>
      </c>
      <c r="R42" s="48" t="n">
        <v>72527.833419</v>
      </c>
      <c r="S42" s="48" t="n">
        <v>72856.434676</v>
      </c>
      <c r="T42" s="48" t="n">
        <v>71586.167943</v>
      </c>
      <c r="U42" s="48" t="n">
        <v>0</v>
      </c>
      <c r="V42" s="67" t="n">
        <v>216970.436038</v>
      </c>
    </row>
    <row r="43" customFormat="false" ht="14.25" hidden="false" customHeight="false" outlineLevel="0" collapsed="false">
      <c r="A43" s="71"/>
      <c r="B43" s="71"/>
    </row>
    <row r="44" customFormat="false" ht="20.1" hidden="false" customHeight="true" outlineLevel="0" collapsed="false">
      <c r="A44" s="63" t="s">
        <v>138</v>
      </c>
      <c r="B44" s="63"/>
      <c r="C44" s="40"/>
      <c r="D44" s="40"/>
      <c r="E44" s="40"/>
      <c r="F44" s="40"/>
      <c r="H44" s="40"/>
      <c r="I44" s="40"/>
      <c r="J44" s="40"/>
      <c r="K44" s="40"/>
      <c r="M44" s="40"/>
      <c r="N44" s="40"/>
      <c r="O44" s="40"/>
      <c r="P44" s="40"/>
      <c r="R44" s="40"/>
      <c r="S44" s="40"/>
      <c r="T44" s="40"/>
      <c r="U44" s="40"/>
    </row>
    <row r="45" customFormat="false" ht="12.75" hidden="false" customHeight="true" outlineLevel="0" collapsed="false">
      <c r="A45" s="44" t="s">
        <v>129</v>
      </c>
      <c r="B45" s="64" t="s">
        <v>139</v>
      </c>
      <c r="C45" s="39" t="n">
        <v>14405.51264</v>
      </c>
      <c r="D45" s="39" t="n">
        <v>15268.730974</v>
      </c>
      <c r="E45" s="39" t="n">
        <v>16472.808535</v>
      </c>
      <c r="F45" s="39" t="n">
        <v>17915.005182</v>
      </c>
      <c r="G45" s="65" t="n">
        <v>64062.057331</v>
      </c>
      <c r="H45" s="39" t="n">
        <v>14701.397633</v>
      </c>
      <c r="I45" s="39" t="n">
        <v>14341.682359</v>
      </c>
      <c r="J45" s="39" t="n">
        <v>15187.77604</v>
      </c>
      <c r="K45" s="39" t="n">
        <v>16624.947812</v>
      </c>
      <c r="L45" s="65" t="n">
        <v>60855.803844</v>
      </c>
      <c r="M45" s="39" t="n">
        <v>15372.747221</v>
      </c>
      <c r="N45" s="39" t="n">
        <v>16998.690683</v>
      </c>
      <c r="O45" s="39" t="n">
        <v>19464.553911</v>
      </c>
      <c r="P45" s="39" t="n">
        <v>19657.001144</v>
      </c>
      <c r="Q45" s="65" t="n">
        <v>71492.992959</v>
      </c>
      <c r="R45" s="39" t="n">
        <v>17894.050026</v>
      </c>
      <c r="S45" s="39" t="n">
        <v>17780.627248</v>
      </c>
      <c r="T45" s="39" t="n">
        <v>20280.123172</v>
      </c>
      <c r="U45" s="39" t="n">
        <v>0</v>
      </c>
      <c r="V45" s="65" t="n">
        <v>55954.800446</v>
      </c>
    </row>
    <row r="46" customFormat="false" ht="12.75" hidden="false" customHeight="true" outlineLevel="0" collapsed="false">
      <c r="A46" s="44" t="s">
        <v>130</v>
      </c>
      <c r="B46" s="64" t="s">
        <v>140</v>
      </c>
      <c r="C46" s="39" t="n">
        <v>1585.143389</v>
      </c>
      <c r="D46" s="39" t="n">
        <v>1977.487007</v>
      </c>
      <c r="E46" s="39" t="n">
        <v>2244.344757</v>
      </c>
      <c r="F46" s="39" t="n">
        <v>1814.93287</v>
      </c>
      <c r="G46" s="65" t="n">
        <v>7621.908023</v>
      </c>
      <c r="H46" s="39" t="n">
        <v>1497.989901</v>
      </c>
      <c r="I46" s="39" t="n">
        <v>1285.162612</v>
      </c>
      <c r="J46" s="39" t="n">
        <v>1171.125846</v>
      </c>
      <c r="K46" s="39" t="n">
        <v>1351.430401</v>
      </c>
      <c r="L46" s="65" t="n">
        <v>5305.70876</v>
      </c>
      <c r="M46" s="39" t="n">
        <v>1346.00374</v>
      </c>
      <c r="N46" s="39" t="n">
        <v>1669.01565</v>
      </c>
      <c r="O46" s="39" t="n">
        <v>1610.812153</v>
      </c>
      <c r="P46" s="39" t="n">
        <v>1638.971719</v>
      </c>
      <c r="Q46" s="65" t="n">
        <v>6264.803262</v>
      </c>
      <c r="R46" s="39" t="n">
        <v>1719.082258</v>
      </c>
      <c r="S46" s="39" t="n">
        <v>3120.12525</v>
      </c>
      <c r="T46" s="39" t="n">
        <v>2091.823712</v>
      </c>
      <c r="U46" s="39" t="n">
        <v>0</v>
      </c>
      <c r="V46" s="65" t="n">
        <v>6931.03122</v>
      </c>
    </row>
    <row r="47" customFormat="false" ht="12.75" hidden="false" customHeight="true" outlineLevel="0" collapsed="false">
      <c r="A47" s="44" t="s">
        <v>131</v>
      </c>
      <c r="B47" s="64" t="s">
        <v>141</v>
      </c>
      <c r="C47" s="39" t="n">
        <v>45310.365688</v>
      </c>
      <c r="D47" s="39" t="n">
        <v>47359.720969</v>
      </c>
      <c r="E47" s="39" t="n">
        <v>44937.238012</v>
      </c>
      <c r="F47" s="39" t="n">
        <v>41049.107094</v>
      </c>
      <c r="G47" s="65" t="n">
        <v>178656.431763</v>
      </c>
      <c r="H47" s="39" t="n">
        <v>38583.636725</v>
      </c>
      <c r="I47" s="39" t="n">
        <v>38510.532674</v>
      </c>
      <c r="J47" s="39" t="n">
        <v>39843.699246</v>
      </c>
      <c r="K47" s="39" t="n">
        <v>43320.267142</v>
      </c>
      <c r="L47" s="65" t="n">
        <v>160258.135787</v>
      </c>
      <c r="M47" s="39" t="n">
        <v>44083.494042</v>
      </c>
      <c r="N47" s="39" t="n">
        <v>45911.802152</v>
      </c>
      <c r="O47" s="39" t="n">
        <v>45647.064141</v>
      </c>
      <c r="P47" s="39" t="n">
        <v>48390.16085</v>
      </c>
      <c r="Q47" s="65" t="n">
        <v>184032.521185</v>
      </c>
      <c r="R47" s="39" t="n">
        <v>49040.520096</v>
      </c>
      <c r="S47" s="39" t="n">
        <v>48480.893543</v>
      </c>
      <c r="T47" s="39" t="n">
        <v>49899.382069</v>
      </c>
      <c r="U47" s="39" t="n">
        <v>0</v>
      </c>
      <c r="V47" s="65" t="n">
        <v>147420.795708</v>
      </c>
    </row>
    <row r="48" customFormat="false" ht="12.75" hidden="false" customHeight="true" outlineLevel="0" collapsed="false">
      <c r="A48" s="44" t="s">
        <v>132</v>
      </c>
      <c r="B48" s="64" t="s">
        <v>142</v>
      </c>
      <c r="C48" s="39" t="n">
        <v>1672.785702</v>
      </c>
      <c r="D48" s="39" t="n">
        <v>1779.456998</v>
      </c>
      <c r="E48" s="39" t="n">
        <v>1720.997761</v>
      </c>
      <c r="F48" s="39" t="n">
        <v>1791.576171</v>
      </c>
      <c r="G48" s="65" t="n">
        <v>6964.816632</v>
      </c>
      <c r="H48" s="39" t="n">
        <v>1538.64118</v>
      </c>
      <c r="I48" s="39" t="n">
        <v>1662.958145</v>
      </c>
      <c r="J48" s="39" t="n">
        <v>1565.853441</v>
      </c>
      <c r="K48" s="39" t="n">
        <v>1567.936228</v>
      </c>
      <c r="L48" s="65" t="n">
        <v>6335.388994</v>
      </c>
      <c r="M48" s="39" t="n">
        <v>1439.922385</v>
      </c>
      <c r="N48" s="39" t="n">
        <v>1656.313835</v>
      </c>
      <c r="O48" s="39" t="n">
        <v>1760.530985</v>
      </c>
      <c r="P48" s="39" t="n">
        <v>1960.742977</v>
      </c>
      <c r="Q48" s="65" t="n">
        <v>6817.510182</v>
      </c>
      <c r="R48" s="39" t="n">
        <v>1614.329517</v>
      </c>
      <c r="S48" s="39" t="n">
        <v>1604.42761</v>
      </c>
      <c r="T48" s="39" t="n">
        <v>1799.473025</v>
      </c>
      <c r="U48" s="39" t="n">
        <v>0</v>
      </c>
      <c r="V48" s="65" t="n">
        <v>5018.230152</v>
      </c>
    </row>
    <row r="49" customFormat="false" ht="12.75" hidden="false" customHeight="true" outlineLevel="0" collapsed="false">
      <c r="A49" s="44" t="s">
        <v>133</v>
      </c>
      <c r="B49" s="64" t="s">
        <v>143</v>
      </c>
      <c r="C49" s="39" t="n">
        <v>1825.247406</v>
      </c>
      <c r="D49" s="39" t="n">
        <v>2103.086187</v>
      </c>
      <c r="E49" s="39" t="n">
        <v>2373.772663</v>
      </c>
      <c r="F49" s="39" t="n">
        <v>1511.707833</v>
      </c>
      <c r="G49" s="65" t="n">
        <v>7813.814089</v>
      </c>
      <c r="H49" s="39" t="n">
        <v>1842.9033</v>
      </c>
      <c r="I49" s="39" t="n">
        <v>1901.327263</v>
      </c>
      <c r="J49" s="39" t="n">
        <v>1790.117361</v>
      </c>
      <c r="K49" s="39" t="n">
        <v>1951.624868</v>
      </c>
      <c r="L49" s="65" t="n">
        <v>7485.972792</v>
      </c>
      <c r="M49" s="39" t="n">
        <v>2541.138686</v>
      </c>
      <c r="N49" s="39" t="n">
        <v>2992.368472</v>
      </c>
      <c r="O49" s="39" t="n">
        <v>2714.71421</v>
      </c>
      <c r="P49" s="39" t="n">
        <v>3347.758292</v>
      </c>
      <c r="Q49" s="65" t="n">
        <v>11595.97966</v>
      </c>
      <c r="R49" s="39" t="n">
        <v>3969.352737</v>
      </c>
      <c r="S49" s="39" t="n">
        <v>3781.890383</v>
      </c>
      <c r="T49" s="39" t="n">
        <v>3487.246512</v>
      </c>
      <c r="U49" s="39" t="n">
        <v>0</v>
      </c>
      <c r="V49" s="65" t="n">
        <v>11238.489632</v>
      </c>
    </row>
    <row r="50" customFormat="false" ht="12.75" hidden="false" customHeight="true" outlineLevel="0" collapsed="false">
      <c r="A50" s="44" t="s">
        <v>134</v>
      </c>
      <c r="B50" s="64" t="s">
        <v>144</v>
      </c>
      <c r="C50" s="39" t="n">
        <v>8249.011815</v>
      </c>
      <c r="D50" s="39" t="n">
        <v>9328.473642</v>
      </c>
      <c r="E50" s="39" t="n">
        <v>9197.433491</v>
      </c>
      <c r="F50" s="39" t="n">
        <v>9089.827801</v>
      </c>
      <c r="G50" s="65" t="n">
        <v>35864.746749</v>
      </c>
      <c r="H50" s="39" t="n">
        <v>9463.428157</v>
      </c>
      <c r="I50" s="39" t="n">
        <v>8867.799194</v>
      </c>
      <c r="J50" s="39" t="n">
        <v>7827.784295</v>
      </c>
      <c r="K50" s="39" t="n">
        <v>8236.640215</v>
      </c>
      <c r="L50" s="65" t="n">
        <v>34395.651861</v>
      </c>
      <c r="M50" s="39" t="n">
        <v>8721.436967</v>
      </c>
      <c r="N50" s="39" t="n">
        <v>9750.097715</v>
      </c>
      <c r="O50" s="39" t="n">
        <v>9943.169239</v>
      </c>
      <c r="P50" s="39" t="n">
        <v>10716.400683</v>
      </c>
      <c r="Q50" s="65" t="n">
        <v>39131.104604</v>
      </c>
      <c r="R50" s="39" t="n">
        <v>9139.180965</v>
      </c>
      <c r="S50" s="39" t="n">
        <v>9569.56766</v>
      </c>
      <c r="T50" s="39" t="n">
        <v>9050.967422</v>
      </c>
      <c r="U50" s="39" t="n">
        <v>0</v>
      </c>
      <c r="V50" s="65" t="n">
        <v>27759.716047</v>
      </c>
    </row>
    <row r="51" customFormat="false" ht="12.75" hidden="false" customHeight="true" outlineLevel="0" collapsed="false">
      <c r="A51" s="44" t="s">
        <v>135</v>
      </c>
      <c r="B51" s="64" t="s">
        <v>145</v>
      </c>
      <c r="C51" s="39" t="n">
        <v>1763.933426</v>
      </c>
      <c r="D51" s="39" t="n">
        <v>2067.678319</v>
      </c>
      <c r="E51" s="39" t="n">
        <v>2366.47308</v>
      </c>
      <c r="F51" s="39" t="n">
        <v>1862.299986</v>
      </c>
      <c r="G51" s="65" t="n">
        <v>8060.384811</v>
      </c>
      <c r="H51" s="39" t="n">
        <v>1422.991606</v>
      </c>
      <c r="I51" s="39" t="n">
        <v>1735.417471</v>
      </c>
      <c r="J51" s="39" t="n">
        <v>1547.162894</v>
      </c>
      <c r="K51" s="39" t="n">
        <v>1694.001636</v>
      </c>
      <c r="L51" s="65" t="n">
        <v>6399.573607</v>
      </c>
      <c r="M51" s="39" t="n">
        <v>1622.993188</v>
      </c>
      <c r="N51" s="39" t="n">
        <v>1878.003187</v>
      </c>
      <c r="O51" s="39" t="n">
        <v>1864.248545</v>
      </c>
      <c r="P51" s="39" t="n">
        <v>2093.584813</v>
      </c>
      <c r="Q51" s="65" t="n">
        <v>7458.829733</v>
      </c>
      <c r="R51" s="39" t="n">
        <v>2095.784596</v>
      </c>
      <c r="S51" s="39" t="n">
        <v>2615.013359</v>
      </c>
      <c r="T51" s="39" t="n">
        <v>2945.853641</v>
      </c>
      <c r="U51" s="39" t="n">
        <v>0</v>
      </c>
      <c r="V51" s="65" t="n">
        <v>7656.651596</v>
      </c>
    </row>
    <row r="52" customFormat="false" ht="12.75" hidden="false" customHeight="true" outlineLevel="0" collapsed="false">
      <c r="A52" s="44" t="s">
        <v>136</v>
      </c>
      <c r="B52" s="64" t="s">
        <v>146</v>
      </c>
      <c r="C52" s="39" t="n">
        <v>7481.334054</v>
      </c>
      <c r="D52" s="39" t="n">
        <v>8945.394979</v>
      </c>
      <c r="E52" s="39" t="n">
        <v>8142.116631</v>
      </c>
      <c r="F52" s="39" t="n">
        <v>7309.265445</v>
      </c>
      <c r="G52" s="65" t="n">
        <v>31878.111109</v>
      </c>
      <c r="H52" s="39" t="n">
        <v>6332.274626</v>
      </c>
      <c r="I52" s="39" t="n">
        <v>5937.227062</v>
      </c>
      <c r="J52" s="39" t="n">
        <v>6597.280529</v>
      </c>
      <c r="K52" s="39" t="n">
        <v>6911.859453</v>
      </c>
      <c r="L52" s="65" t="n">
        <v>25778.64167</v>
      </c>
      <c r="M52" s="39" t="n">
        <v>8603.683103</v>
      </c>
      <c r="N52" s="39" t="n">
        <v>7908.838118</v>
      </c>
      <c r="O52" s="39" t="n">
        <v>7944.758937</v>
      </c>
      <c r="P52" s="39" t="n">
        <v>9053.533738</v>
      </c>
      <c r="Q52" s="65" t="n">
        <v>33510.813896</v>
      </c>
      <c r="R52" s="39" t="n">
        <v>9526.013103</v>
      </c>
      <c r="S52" s="39" t="n">
        <v>9485.67183</v>
      </c>
      <c r="T52" s="39" t="n">
        <v>9541.935265</v>
      </c>
      <c r="U52" s="39" t="n">
        <v>0</v>
      </c>
      <c r="V52" s="65" t="n">
        <v>28553.620198</v>
      </c>
    </row>
    <row r="53" customFormat="false" ht="12.75" hidden="false" customHeight="true" outlineLevel="0" collapsed="false">
      <c r="A53" s="44" t="s">
        <v>137</v>
      </c>
      <c r="B53" s="64" t="s">
        <v>147</v>
      </c>
      <c r="C53" s="39" t="n">
        <v>212.745889</v>
      </c>
      <c r="D53" s="39" t="n">
        <v>222.274326</v>
      </c>
      <c r="E53" s="39" t="n">
        <v>214.012955</v>
      </c>
      <c r="F53" s="39" t="n">
        <v>203.755758</v>
      </c>
      <c r="G53" s="65" t="n">
        <v>852.788928</v>
      </c>
      <c r="H53" s="39" t="n">
        <v>181.735464</v>
      </c>
      <c r="I53" s="39" t="n">
        <v>192.90628</v>
      </c>
      <c r="J53" s="39" t="n">
        <v>197.937211</v>
      </c>
      <c r="K53" s="39" t="n">
        <v>211.019235</v>
      </c>
      <c r="L53" s="65" t="n">
        <v>783.59819</v>
      </c>
      <c r="M53" s="39" t="n">
        <v>206.212432</v>
      </c>
      <c r="N53" s="39" t="n">
        <v>206.782182</v>
      </c>
      <c r="O53" s="39" t="n">
        <v>229.144479</v>
      </c>
      <c r="P53" s="39" t="n">
        <v>235.199766</v>
      </c>
      <c r="Q53" s="65" t="n">
        <v>877.338859</v>
      </c>
      <c r="R53" s="39" t="n">
        <v>338.875849</v>
      </c>
      <c r="S53" s="39" t="n">
        <v>339.383075</v>
      </c>
      <c r="T53" s="39" t="n">
        <v>354.384442</v>
      </c>
      <c r="U53" s="39" t="n">
        <v>0</v>
      </c>
      <c r="V53" s="65" t="n">
        <v>1032.643366</v>
      </c>
    </row>
    <row r="54" customFormat="false" ht="14.25" hidden="false" customHeight="false" outlineLevel="0" collapsed="false">
      <c r="A54" s="66" t="s">
        <v>127</v>
      </c>
      <c r="B54" s="66"/>
      <c r="C54" s="48" t="n">
        <v>82506.080009</v>
      </c>
      <c r="D54" s="48" t="n">
        <v>89052.303401</v>
      </c>
      <c r="E54" s="48" t="n">
        <v>87669.197885</v>
      </c>
      <c r="F54" s="48" t="n">
        <v>82547.47814</v>
      </c>
      <c r="G54" s="67" t="n">
        <v>341775.059435</v>
      </c>
      <c r="H54" s="48" t="n">
        <v>75564.998592</v>
      </c>
      <c r="I54" s="48" t="n">
        <v>74435.01306</v>
      </c>
      <c r="J54" s="48" t="n">
        <v>75728.736863</v>
      </c>
      <c r="K54" s="48" t="n">
        <v>81869.72699</v>
      </c>
      <c r="L54" s="67" t="n">
        <v>307598.475505</v>
      </c>
      <c r="M54" s="48" t="n">
        <v>83937.631764</v>
      </c>
      <c r="N54" s="48" t="n">
        <v>88971.911994</v>
      </c>
      <c r="O54" s="48" t="n">
        <v>91178.9966</v>
      </c>
      <c r="P54" s="48" t="n">
        <v>97093.353982</v>
      </c>
      <c r="Q54" s="67" t="n">
        <v>361181.89434</v>
      </c>
      <c r="R54" s="48" t="n">
        <v>95337.189147</v>
      </c>
      <c r="S54" s="48" t="n">
        <v>96777.599958</v>
      </c>
      <c r="T54" s="48" t="n">
        <v>99451.18926</v>
      </c>
      <c r="U54" s="48" t="n">
        <v>0</v>
      </c>
      <c r="V54" s="67" t="n">
        <v>291565.978365</v>
      </c>
    </row>
    <row r="55" customFormat="false" ht="14.25" hidden="false" customHeight="false" outlineLevel="0" collapsed="false">
      <c r="A55" s="70"/>
      <c r="B55" s="70"/>
    </row>
    <row r="57" customFormat="false" ht="14.25" hidden="false" customHeight="false" outlineLevel="0" collapsed="false">
      <c r="A57" s="30" t="s">
        <v>103</v>
      </c>
      <c r="B57" s="71"/>
    </row>
  </sheetData>
  <mergeCells count="4">
    <mergeCell ref="H2:L2"/>
    <mergeCell ref="M2:V2"/>
    <mergeCell ref="H30:L30"/>
    <mergeCell ref="M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1 Q3 Press Release</oddHeader>
    <oddFooter>&amp;L&amp;"Arial,Bold"&amp;11 Regional Trade Statistics, HMRC&amp;C&amp;"Arial,Bold"&amp;11 Page 6&amp;R&amp;"Arial,Bold"&amp;11 Issued 08 December 201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3" topLeftCell="F31" activePane="bottomRight" state="frozen"/>
      <selection pane="topLeft" activeCell="A1" activeCellId="0" sqref="A1"/>
      <selection pane="topRight" activeCell="F1" activeCellId="0" sqref="F1"/>
      <selection pane="bottomLeft" activeCell="A31" activeCellId="0" sqref="A31"/>
      <selection pane="bottomRight" activeCell="A63" activeCellId="0" sqref="A63"/>
    </sheetView>
  </sheetViews>
  <sheetFormatPr defaultColWidth="9.13671875" defaultRowHeight="12.75" zeroHeight="false" outlineLevelRow="0" outlineLevelCol="0"/>
  <cols>
    <col collapsed="false" customWidth="true" hidden="false" outlineLevel="0" max="1" min="1" style="30" width="34.13"/>
    <col collapsed="false" customWidth="true" hidden="false" outlineLevel="0" max="2" min="2" style="30" width="3.7"/>
    <col collapsed="false" customWidth="false" hidden="false" outlineLevel="0" max="257" min="3" style="30" width="9.14"/>
  </cols>
  <sheetData>
    <row r="1" customFormat="false" ht="18" hidden="false" customHeight="false" outlineLevel="0" collapsed="false">
      <c r="A1" s="59" t="s">
        <v>16</v>
      </c>
      <c r="B1" s="30" t="s">
        <v>82</v>
      </c>
    </row>
    <row r="2" customFormat="false" ht="12.75" hidden="false" customHeight="false" outlineLevel="0" collapsed="false">
      <c r="D2" s="60"/>
      <c r="E2" s="60"/>
      <c r="F2" s="60"/>
      <c r="G2" s="60"/>
      <c r="H2" s="60"/>
      <c r="I2" s="60"/>
      <c r="J2" s="60"/>
      <c r="K2" s="60"/>
      <c r="L2" s="60"/>
      <c r="M2" s="60"/>
      <c r="N2" s="60"/>
      <c r="O2" s="60"/>
      <c r="P2" s="60"/>
      <c r="Q2" s="60"/>
      <c r="R2" s="60"/>
      <c r="S2" s="60"/>
      <c r="T2" s="60"/>
      <c r="U2" s="60"/>
      <c r="V2" s="60"/>
    </row>
    <row r="3" customFormat="false" ht="14.25" hidden="false" customHeight="false" outlineLevel="0" collapsed="false">
      <c r="A3" s="61" t="s">
        <v>113</v>
      </c>
      <c r="B3" s="32"/>
      <c r="C3" s="34" t="s">
        <v>63</v>
      </c>
      <c r="D3" s="34" t="s">
        <v>64</v>
      </c>
      <c r="E3" s="34" t="s">
        <v>65</v>
      </c>
      <c r="F3" s="34" t="s">
        <v>66</v>
      </c>
      <c r="G3" s="34" t="n">
        <v>2008</v>
      </c>
      <c r="H3" s="34" t="s">
        <v>67</v>
      </c>
      <c r="I3" s="34" t="s">
        <v>68</v>
      </c>
      <c r="J3" s="34" t="s">
        <v>69</v>
      </c>
      <c r="K3" s="34" t="s">
        <v>70</v>
      </c>
      <c r="L3" s="34" t="s">
        <v>71</v>
      </c>
      <c r="M3" s="34" t="s">
        <v>72</v>
      </c>
      <c r="N3" s="34" t="s">
        <v>73</v>
      </c>
      <c r="O3" s="34" t="s">
        <v>74</v>
      </c>
      <c r="P3" s="34" t="s">
        <v>75</v>
      </c>
      <c r="Q3" s="34" t="s">
        <v>76</v>
      </c>
      <c r="R3" s="34" t="s">
        <v>77</v>
      </c>
      <c r="S3" s="34" t="s">
        <v>78</v>
      </c>
      <c r="T3" s="34" t="s">
        <v>79</v>
      </c>
      <c r="U3" s="34" t="s">
        <v>80</v>
      </c>
      <c r="V3" s="34" t="s">
        <v>81</v>
      </c>
    </row>
    <row r="4" customFormat="false" ht="20.1" hidden="false" customHeight="true" outlineLevel="0" collapsed="false">
      <c r="A4" s="62" t="s">
        <v>114</v>
      </c>
      <c r="B4" s="63"/>
    </row>
    <row r="5" customFormat="false" ht="12.75" hidden="false" customHeight="true" outlineLevel="0" collapsed="false">
      <c r="A5" s="44" t="str">
        <f aca="false">A18</f>
        <v>0 Food and Live Animals</v>
      </c>
      <c r="B5" s="64" t="n">
        <v>0</v>
      </c>
      <c r="C5" s="39" t="n">
        <v>17.338058</v>
      </c>
      <c r="D5" s="39" t="n">
        <v>11.139552</v>
      </c>
      <c r="E5" s="39" t="n">
        <v>11.950785</v>
      </c>
      <c r="F5" s="39" t="n">
        <v>11.096928</v>
      </c>
      <c r="G5" s="65" t="n">
        <v>51.525323</v>
      </c>
      <c r="H5" s="39" t="n">
        <v>9.76498</v>
      </c>
      <c r="I5" s="39" t="n">
        <v>10.555383</v>
      </c>
      <c r="J5" s="39" t="n">
        <v>8.976496</v>
      </c>
      <c r="K5" s="39" t="n">
        <v>9.855164</v>
      </c>
      <c r="L5" s="65" t="n">
        <v>39.152023</v>
      </c>
      <c r="M5" s="39" t="n">
        <v>9.435936</v>
      </c>
      <c r="N5" s="39" t="n">
        <v>9.571577</v>
      </c>
      <c r="O5" s="39" t="n">
        <v>14.836388</v>
      </c>
      <c r="P5" s="39" t="n">
        <v>12.429485</v>
      </c>
      <c r="Q5" s="65" t="n">
        <v>46.273386</v>
      </c>
      <c r="R5" s="39" t="n">
        <v>10.887158</v>
      </c>
      <c r="S5" s="39" t="n">
        <v>12.316302</v>
      </c>
      <c r="T5" s="39" t="n">
        <v>12.733747</v>
      </c>
      <c r="U5" s="39" t="n">
        <v>0</v>
      </c>
      <c r="V5" s="65" t="n">
        <v>35.937207</v>
      </c>
    </row>
    <row r="6" customFormat="false" ht="12.75" hidden="false" customHeight="true" outlineLevel="0" collapsed="false">
      <c r="A6" s="44" t="str">
        <f aca="false">A19</f>
        <v>1 Beverages and Tobacco</v>
      </c>
      <c r="B6" s="64" t="n">
        <f aca="false">B5+1</f>
        <v>1</v>
      </c>
      <c r="C6" s="39" t="n">
        <v>0.494313</v>
      </c>
      <c r="D6" s="39" t="n">
        <v>0.654798</v>
      </c>
      <c r="E6" s="39" t="n">
        <v>0.65884</v>
      </c>
      <c r="F6" s="39" t="n">
        <v>0.679522</v>
      </c>
      <c r="G6" s="65" t="n">
        <v>2.487473</v>
      </c>
      <c r="H6" s="39" t="n">
        <v>0.562419</v>
      </c>
      <c r="I6" s="39" t="n">
        <v>0.889556</v>
      </c>
      <c r="J6" s="39" t="n">
        <v>0.744426</v>
      </c>
      <c r="K6" s="39" t="n">
        <v>0.641022</v>
      </c>
      <c r="L6" s="65" t="n">
        <v>2.837423</v>
      </c>
      <c r="M6" s="39" t="n">
        <v>0.574989</v>
      </c>
      <c r="N6" s="39" t="n">
        <v>0.985691</v>
      </c>
      <c r="O6" s="39" t="n">
        <v>0.597691</v>
      </c>
      <c r="P6" s="39" t="n">
        <v>0.792775</v>
      </c>
      <c r="Q6" s="65" t="n">
        <v>2.951146</v>
      </c>
      <c r="R6" s="39" t="n">
        <v>0.961848</v>
      </c>
      <c r="S6" s="39" t="n">
        <v>1.955044</v>
      </c>
      <c r="T6" s="39" t="n">
        <v>1.569395</v>
      </c>
      <c r="U6" s="39" t="n">
        <v>0</v>
      </c>
      <c r="V6" s="65" t="n">
        <v>4.486287</v>
      </c>
    </row>
    <row r="7" customFormat="false" ht="12.75" hidden="false" customHeight="true" outlineLevel="0" collapsed="false">
      <c r="A7" s="44" t="str">
        <f aca="false">A20</f>
        <v>2 Crude Materials</v>
      </c>
      <c r="B7" s="64" t="n">
        <f aca="false">B6+1</f>
        <v>2</v>
      </c>
      <c r="C7" s="39" t="n">
        <v>13.864111</v>
      </c>
      <c r="D7" s="39" t="n">
        <v>11.26215</v>
      </c>
      <c r="E7" s="39" t="n">
        <v>33.822424</v>
      </c>
      <c r="F7" s="39" t="n">
        <v>10.816744</v>
      </c>
      <c r="G7" s="65" t="n">
        <v>69.765429</v>
      </c>
      <c r="H7" s="39" t="n">
        <v>7.781762</v>
      </c>
      <c r="I7" s="39" t="n">
        <v>8.482467</v>
      </c>
      <c r="J7" s="39" t="n">
        <v>9.845297</v>
      </c>
      <c r="K7" s="39" t="n">
        <v>9.067315</v>
      </c>
      <c r="L7" s="65" t="n">
        <v>35.176841</v>
      </c>
      <c r="M7" s="39" t="n">
        <v>9.134549</v>
      </c>
      <c r="N7" s="39" t="n">
        <v>11.842752</v>
      </c>
      <c r="O7" s="39" t="n">
        <v>9.764029</v>
      </c>
      <c r="P7" s="39" t="n">
        <v>12.624723</v>
      </c>
      <c r="Q7" s="65" t="n">
        <v>43.366053</v>
      </c>
      <c r="R7" s="39" t="n">
        <v>11.024893</v>
      </c>
      <c r="S7" s="39" t="n">
        <v>10.406543</v>
      </c>
      <c r="T7" s="39" t="n">
        <v>14.574763</v>
      </c>
      <c r="U7" s="39" t="n">
        <v>0</v>
      </c>
      <c r="V7" s="65" t="n">
        <v>36.006199</v>
      </c>
    </row>
    <row r="8" customFormat="false" ht="12.75" hidden="false" customHeight="true" outlineLevel="0" collapsed="false">
      <c r="A8" s="44" t="str">
        <f aca="false">A21</f>
        <v>3 Mineral Fuels</v>
      </c>
      <c r="B8" s="64" t="n">
        <f aca="false">B7+1</f>
        <v>3</v>
      </c>
      <c r="C8" s="39" t="n">
        <v>220.510192</v>
      </c>
      <c r="D8" s="39" t="n">
        <v>337.206583</v>
      </c>
      <c r="E8" s="39" t="n">
        <v>359.419678</v>
      </c>
      <c r="F8" s="39" t="n">
        <v>187.948095</v>
      </c>
      <c r="G8" s="65" t="n">
        <v>1105.084548</v>
      </c>
      <c r="H8" s="39" t="n">
        <v>165.595071</v>
      </c>
      <c r="I8" s="39" t="n">
        <v>78.524197</v>
      </c>
      <c r="J8" s="39" t="n">
        <v>113.580022</v>
      </c>
      <c r="K8" s="39" t="n">
        <v>79.526147</v>
      </c>
      <c r="L8" s="65" t="n">
        <v>437.225437</v>
      </c>
      <c r="M8" s="39" t="n">
        <v>149.698419</v>
      </c>
      <c r="N8" s="39" t="n">
        <v>185.843678</v>
      </c>
      <c r="O8" s="39" t="n">
        <v>139.799523</v>
      </c>
      <c r="P8" s="39" t="n">
        <v>171.898911</v>
      </c>
      <c r="Q8" s="65" t="n">
        <v>647.240531</v>
      </c>
      <c r="R8" s="39" t="n">
        <v>111.121912</v>
      </c>
      <c r="S8" s="39" t="n">
        <v>14.040074</v>
      </c>
      <c r="T8" s="39" t="n">
        <v>30.066616</v>
      </c>
      <c r="U8" s="39" t="n">
        <v>0</v>
      </c>
      <c r="V8" s="65" t="n">
        <v>155.228602</v>
      </c>
    </row>
    <row r="9" customFormat="false" ht="12.75" hidden="false" customHeight="true" outlineLevel="0" collapsed="false">
      <c r="A9" s="44" t="str">
        <f aca="false">A22</f>
        <v>4 Animal and Vegetable Oils</v>
      </c>
      <c r="B9" s="64" t="n">
        <f aca="false">B8+1</f>
        <v>4</v>
      </c>
      <c r="C9" s="39" t="n">
        <v>0.064455</v>
      </c>
      <c r="D9" s="39" t="n">
        <v>0.098451</v>
      </c>
      <c r="E9" s="39" t="n">
        <v>0.053519</v>
      </c>
      <c r="F9" s="39" t="n">
        <v>0.114461</v>
      </c>
      <c r="G9" s="65" t="n">
        <v>0.330886</v>
      </c>
      <c r="H9" s="39" t="n">
        <v>0.162228</v>
      </c>
      <c r="I9" s="39" t="n">
        <v>0.180595</v>
      </c>
      <c r="J9" s="39" t="n">
        <v>0.100158</v>
      </c>
      <c r="K9" s="39" t="n">
        <v>0.08349</v>
      </c>
      <c r="L9" s="65" t="n">
        <v>0.526471</v>
      </c>
      <c r="M9" s="39" t="n">
        <v>0.034692</v>
      </c>
      <c r="N9" s="39" t="n">
        <v>0.105507</v>
      </c>
      <c r="O9" s="39" t="n">
        <v>0.064514</v>
      </c>
      <c r="P9" s="39" t="n">
        <v>0.045337</v>
      </c>
      <c r="Q9" s="65" t="n">
        <v>0.25005</v>
      </c>
      <c r="R9" s="39" t="n">
        <v>0.260275</v>
      </c>
      <c r="S9" s="39" t="n">
        <v>0.0907</v>
      </c>
      <c r="T9" s="39" t="n">
        <v>0.03252</v>
      </c>
      <c r="U9" s="39" t="n">
        <v>0</v>
      </c>
      <c r="V9" s="65" t="n">
        <v>0.383495</v>
      </c>
    </row>
    <row r="10" customFormat="false" ht="12.75" hidden="false" customHeight="true" outlineLevel="0" collapsed="false">
      <c r="A10" s="44" t="str">
        <f aca="false">A23</f>
        <v>5 Chemicals</v>
      </c>
      <c r="B10" s="64" t="n">
        <f aca="false">B9+1</f>
        <v>5</v>
      </c>
      <c r="C10" s="39" t="n">
        <v>815.552986</v>
      </c>
      <c r="D10" s="39" t="n">
        <v>884.451608</v>
      </c>
      <c r="E10" s="39" t="n">
        <v>903.562082</v>
      </c>
      <c r="F10" s="39" t="n">
        <v>895.692531</v>
      </c>
      <c r="G10" s="65" t="n">
        <v>3499.259207</v>
      </c>
      <c r="H10" s="39" t="n">
        <v>1105.493908</v>
      </c>
      <c r="I10" s="39" t="n">
        <v>908.835409</v>
      </c>
      <c r="J10" s="39" t="n">
        <v>996.243418</v>
      </c>
      <c r="K10" s="39" t="n">
        <v>987.601305</v>
      </c>
      <c r="L10" s="65" t="n">
        <v>3998.17404</v>
      </c>
      <c r="M10" s="39" t="n">
        <v>857.28427</v>
      </c>
      <c r="N10" s="39" t="n">
        <v>989.219854</v>
      </c>
      <c r="O10" s="39" t="n">
        <v>991.850681</v>
      </c>
      <c r="P10" s="39" t="n">
        <v>966.758308</v>
      </c>
      <c r="Q10" s="65" t="n">
        <v>3805.113113</v>
      </c>
      <c r="R10" s="39" t="n">
        <v>1086.484655</v>
      </c>
      <c r="S10" s="39" t="n">
        <v>935.8627</v>
      </c>
      <c r="T10" s="39" t="n">
        <v>1076.871768</v>
      </c>
      <c r="U10" s="39" t="n">
        <v>0</v>
      </c>
      <c r="V10" s="65" t="n">
        <v>3099.219123</v>
      </c>
    </row>
    <row r="11" customFormat="false" ht="12.75" hidden="false" customHeight="true" outlineLevel="0" collapsed="false">
      <c r="A11" s="44" t="str">
        <f aca="false">A24</f>
        <v>6 Manufactured Goods</v>
      </c>
      <c r="B11" s="64" t="n">
        <f aca="false">B10+1</f>
        <v>6</v>
      </c>
      <c r="C11" s="39" t="n">
        <v>244.814464</v>
      </c>
      <c r="D11" s="39" t="n">
        <v>289.973659</v>
      </c>
      <c r="E11" s="39" t="n">
        <v>273.78795</v>
      </c>
      <c r="F11" s="39" t="n">
        <v>261.150654</v>
      </c>
      <c r="G11" s="65" t="n">
        <v>1069.726727</v>
      </c>
      <c r="H11" s="39" t="n">
        <v>181.101634</v>
      </c>
      <c r="I11" s="39" t="n">
        <v>198.389353</v>
      </c>
      <c r="J11" s="39" t="n">
        <v>151.263149</v>
      </c>
      <c r="K11" s="39" t="n">
        <v>188.618894</v>
      </c>
      <c r="L11" s="65" t="n">
        <v>719.37303</v>
      </c>
      <c r="M11" s="39" t="n">
        <v>199.603296</v>
      </c>
      <c r="N11" s="39" t="n">
        <v>195.170176</v>
      </c>
      <c r="O11" s="39" t="n">
        <v>183.912939</v>
      </c>
      <c r="P11" s="39" t="n">
        <v>173.739127</v>
      </c>
      <c r="Q11" s="65" t="n">
        <v>752.425538</v>
      </c>
      <c r="R11" s="39" t="n">
        <v>206.578941</v>
      </c>
      <c r="S11" s="39" t="n">
        <v>201.32506</v>
      </c>
      <c r="T11" s="39" t="n">
        <v>181.074609</v>
      </c>
      <c r="U11" s="39" t="n">
        <v>0</v>
      </c>
      <c r="V11" s="65" t="n">
        <v>588.97861</v>
      </c>
    </row>
    <row r="12" customFormat="false" ht="12.75" hidden="false" customHeight="true" outlineLevel="0" collapsed="false">
      <c r="A12" s="44" t="str">
        <f aca="false">A25</f>
        <v>7 Machinery and Transport</v>
      </c>
      <c r="B12" s="64" t="n">
        <f aca="false">B11+1</f>
        <v>7</v>
      </c>
      <c r="C12" s="39" t="n">
        <v>1374.098132</v>
      </c>
      <c r="D12" s="39" t="n">
        <v>1309.890605</v>
      </c>
      <c r="E12" s="39" t="n">
        <v>1260.421396</v>
      </c>
      <c r="F12" s="39" t="n">
        <v>1066.843787</v>
      </c>
      <c r="G12" s="65" t="n">
        <v>5011.25392</v>
      </c>
      <c r="H12" s="39" t="n">
        <v>708.133321</v>
      </c>
      <c r="I12" s="39" t="n">
        <v>866.973396</v>
      </c>
      <c r="J12" s="39" t="n">
        <v>968.638922</v>
      </c>
      <c r="K12" s="39" t="n">
        <v>1369.288371</v>
      </c>
      <c r="L12" s="65" t="n">
        <v>3913.03401</v>
      </c>
      <c r="M12" s="39" t="n">
        <v>1221.184063</v>
      </c>
      <c r="N12" s="39" t="n">
        <v>1487.546215</v>
      </c>
      <c r="O12" s="39" t="n">
        <v>1566.58004</v>
      </c>
      <c r="P12" s="39" t="n">
        <v>1887.104922</v>
      </c>
      <c r="Q12" s="65" t="n">
        <v>6162.41524</v>
      </c>
      <c r="R12" s="39" t="n">
        <v>1853.635178</v>
      </c>
      <c r="S12" s="39" t="n">
        <v>1837.265221</v>
      </c>
      <c r="T12" s="39" t="n">
        <v>1878.616718</v>
      </c>
      <c r="U12" s="39" t="n">
        <v>0</v>
      </c>
      <c r="V12" s="65" t="n">
        <v>5569.517117</v>
      </c>
    </row>
    <row r="13" customFormat="false" ht="12.75" hidden="false" customHeight="true" outlineLevel="0" collapsed="false">
      <c r="A13" s="44" t="str">
        <f aca="false">A26</f>
        <v>8 Miscellaneous Manufactures</v>
      </c>
      <c r="B13" s="64" t="n">
        <f aca="false">B12+1</f>
        <v>8</v>
      </c>
      <c r="C13" s="39" t="n">
        <v>105.200522</v>
      </c>
      <c r="D13" s="39" t="n">
        <v>111.399313</v>
      </c>
      <c r="E13" s="39" t="n">
        <v>119.039502</v>
      </c>
      <c r="F13" s="39" t="n">
        <v>113.155018</v>
      </c>
      <c r="G13" s="65" t="n">
        <v>448.794355</v>
      </c>
      <c r="H13" s="39" t="n">
        <v>112.297394</v>
      </c>
      <c r="I13" s="39" t="n">
        <v>103.413793</v>
      </c>
      <c r="J13" s="39" t="n">
        <v>103.115113</v>
      </c>
      <c r="K13" s="39" t="n">
        <v>94.702116</v>
      </c>
      <c r="L13" s="65" t="n">
        <v>413.528416</v>
      </c>
      <c r="M13" s="39" t="n">
        <v>92.170697</v>
      </c>
      <c r="N13" s="39" t="n">
        <v>101.426109</v>
      </c>
      <c r="O13" s="39" t="n">
        <v>121.596496</v>
      </c>
      <c r="P13" s="39" t="n">
        <v>91.751693</v>
      </c>
      <c r="Q13" s="65" t="n">
        <v>406.944995</v>
      </c>
      <c r="R13" s="39" t="n">
        <v>105.907808</v>
      </c>
      <c r="S13" s="39" t="n">
        <v>92.976454</v>
      </c>
      <c r="T13" s="39" t="n">
        <v>109.353817</v>
      </c>
      <c r="U13" s="39" t="n">
        <v>0</v>
      </c>
      <c r="V13" s="65" t="n">
        <v>308.238079</v>
      </c>
    </row>
    <row r="14" customFormat="false" ht="12.75" hidden="false" customHeight="true" outlineLevel="0" collapsed="false">
      <c r="A14" s="44" t="str">
        <f aca="false">A27</f>
        <v>9 Other commodities nes</v>
      </c>
      <c r="B14" s="64" t="n">
        <f aca="false">B13+1</f>
        <v>9</v>
      </c>
      <c r="C14" s="39" t="n">
        <v>8.30672</v>
      </c>
      <c r="D14" s="39" t="n">
        <v>9.840214</v>
      </c>
      <c r="E14" s="39" t="n">
        <v>14.182614</v>
      </c>
      <c r="F14" s="39" t="n">
        <v>12.383188</v>
      </c>
      <c r="G14" s="65" t="n">
        <v>44.712736</v>
      </c>
      <c r="H14" s="39" t="n">
        <v>19.953713</v>
      </c>
      <c r="I14" s="39" t="n">
        <v>15.130368</v>
      </c>
      <c r="J14" s="39" t="n">
        <v>12.986791</v>
      </c>
      <c r="K14" s="39" t="n">
        <v>21.44165</v>
      </c>
      <c r="L14" s="65" t="n">
        <v>69.512522</v>
      </c>
      <c r="M14" s="39" t="n">
        <v>9.462797</v>
      </c>
      <c r="N14" s="39" t="n">
        <v>8.804057</v>
      </c>
      <c r="O14" s="39" t="n">
        <v>13.833156</v>
      </c>
      <c r="P14" s="39" t="n">
        <v>24.586588</v>
      </c>
      <c r="Q14" s="65" t="n">
        <v>56.686598</v>
      </c>
      <c r="R14" s="39" t="n">
        <v>21.676146</v>
      </c>
      <c r="S14" s="39" t="n">
        <v>28.438268</v>
      </c>
      <c r="T14" s="39" t="n">
        <v>21.593463</v>
      </c>
      <c r="U14" s="39" t="n">
        <v>0</v>
      </c>
      <c r="V14" s="65" t="n">
        <v>71.707877</v>
      </c>
    </row>
    <row r="15" customFormat="false" ht="14.25" hidden="false" customHeight="false" outlineLevel="0" collapsed="false">
      <c r="A15" s="66" t="s">
        <v>115</v>
      </c>
      <c r="B15" s="66"/>
      <c r="C15" s="48" t="n">
        <v>2800.243953</v>
      </c>
      <c r="D15" s="48" t="n">
        <v>2965.916933</v>
      </c>
      <c r="E15" s="48" t="n">
        <v>2976.89879</v>
      </c>
      <c r="F15" s="48" t="n">
        <v>2559.880928</v>
      </c>
      <c r="G15" s="67" t="n">
        <v>11302.940604</v>
      </c>
      <c r="H15" s="48" t="n">
        <v>2310.84643</v>
      </c>
      <c r="I15" s="48" t="n">
        <v>2191.374517</v>
      </c>
      <c r="J15" s="48" t="n">
        <v>2365.493792</v>
      </c>
      <c r="K15" s="48" t="n">
        <v>2760.825474</v>
      </c>
      <c r="L15" s="67" t="n">
        <v>9628.540213</v>
      </c>
      <c r="M15" s="48" t="n">
        <v>2548.583708</v>
      </c>
      <c r="N15" s="48" t="n">
        <v>2990.515616</v>
      </c>
      <c r="O15" s="48" t="n">
        <v>3042.835457</v>
      </c>
      <c r="P15" s="48" t="n">
        <v>3341.731869</v>
      </c>
      <c r="Q15" s="67" t="n">
        <v>11923.66665</v>
      </c>
      <c r="R15" s="48" t="n">
        <v>3408.538814</v>
      </c>
      <c r="S15" s="48" t="n">
        <v>3134.676366</v>
      </c>
      <c r="T15" s="48" t="n">
        <v>3326.487416</v>
      </c>
      <c r="U15" s="48" t="n">
        <v>0</v>
      </c>
      <c r="V15" s="67" t="n">
        <v>9869.702596</v>
      </c>
    </row>
    <row r="16" customFormat="false" ht="12.75" hidden="false" customHeight="true" outlineLevel="0" collapsed="false">
      <c r="A16" s="68"/>
      <c r="B16" s="69"/>
    </row>
    <row r="17" customFormat="false" ht="20.1" hidden="false" customHeight="true" outlineLevel="0" collapsed="false">
      <c r="A17" s="62" t="s">
        <v>116</v>
      </c>
      <c r="B17" s="63"/>
    </row>
    <row r="18" customFormat="false" ht="12.75" hidden="false" customHeight="true" outlineLevel="0" collapsed="false">
      <c r="A18" s="44" t="s">
        <v>117</v>
      </c>
      <c r="B18" s="64" t="n">
        <v>0</v>
      </c>
      <c r="C18" s="39" t="n">
        <v>39.926359</v>
      </c>
      <c r="D18" s="39" t="n">
        <v>47.151672</v>
      </c>
      <c r="E18" s="39" t="n">
        <v>50.395295</v>
      </c>
      <c r="F18" s="39" t="n">
        <v>54.080187</v>
      </c>
      <c r="G18" s="65" t="n">
        <v>191.553513</v>
      </c>
      <c r="H18" s="39" t="n">
        <v>39.442072</v>
      </c>
      <c r="I18" s="39" t="n">
        <v>56.596192</v>
      </c>
      <c r="J18" s="39" t="n">
        <v>51.645008</v>
      </c>
      <c r="K18" s="39" t="n">
        <v>65.543759</v>
      </c>
      <c r="L18" s="65" t="n">
        <v>213.227031</v>
      </c>
      <c r="M18" s="39" t="n">
        <v>41.029002</v>
      </c>
      <c r="N18" s="39" t="n">
        <v>56.95937</v>
      </c>
      <c r="O18" s="39" t="n">
        <v>51.963974</v>
      </c>
      <c r="P18" s="39" t="n">
        <v>64.285411</v>
      </c>
      <c r="Q18" s="65" t="n">
        <v>214.237757</v>
      </c>
      <c r="R18" s="39" t="n">
        <v>39.686671</v>
      </c>
      <c r="S18" s="39" t="n">
        <v>44.39139</v>
      </c>
      <c r="T18" s="39" t="n">
        <v>46.31551</v>
      </c>
      <c r="U18" s="39" t="n">
        <v>0</v>
      </c>
      <c r="V18" s="65" t="n">
        <v>130.393571</v>
      </c>
    </row>
    <row r="19" customFormat="false" ht="12.75" hidden="false" customHeight="true" outlineLevel="0" collapsed="false">
      <c r="A19" s="44" t="s">
        <v>118</v>
      </c>
      <c r="B19" s="64" t="n">
        <f aca="false">B18+1</f>
        <v>1</v>
      </c>
      <c r="C19" s="39" t="n">
        <v>2.944266</v>
      </c>
      <c r="D19" s="39" t="n">
        <v>4.908581</v>
      </c>
      <c r="E19" s="39" t="n">
        <v>3.384663</v>
      </c>
      <c r="F19" s="39" t="n">
        <v>4.269652</v>
      </c>
      <c r="G19" s="65" t="n">
        <v>15.507162</v>
      </c>
      <c r="H19" s="39" t="n">
        <v>3.166939</v>
      </c>
      <c r="I19" s="39" t="n">
        <v>2.886311</v>
      </c>
      <c r="J19" s="39" t="n">
        <v>4.677609</v>
      </c>
      <c r="K19" s="39" t="n">
        <v>4.495974</v>
      </c>
      <c r="L19" s="65" t="n">
        <v>15.226833</v>
      </c>
      <c r="M19" s="39" t="n">
        <v>3.06483</v>
      </c>
      <c r="N19" s="39" t="n">
        <v>3.368795</v>
      </c>
      <c r="O19" s="39" t="n">
        <v>2.872902</v>
      </c>
      <c r="P19" s="39" t="n">
        <v>3.395978</v>
      </c>
      <c r="Q19" s="65" t="n">
        <v>12.702505</v>
      </c>
      <c r="R19" s="39" t="n">
        <v>2.817862</v>
      </c>
      <c r="S19" s="39" t="n">
        <v>4.42447</v>
      </c>
      <c r="T19" s="39" t="n">
        <v>3.222599</v>
      </c>
      <c r="U19" s="39" t="n">
        <v>0</v>
      </c>
      <c r="V19" s="65" t="n">
        <v>10.464931</v>
      </c>
    </row>
    <row r="20" customFormat="false" ht="12.75" hidden="false" customHeight="true" outlineLevel="0" collapsed="false">
      <c r="A20" s="44" t="s">
        <v>119</v>
      </c>
      <c r="B20" s="64" t="n">
        <f aca="false">B19+1</f>
        <v>2</v>
      </c>
      <c r="C20" s="39" t="n">
        <v>30.384443</v>
      </c>
      <c r="D20" s="39" t="n">
        <v>32.434834</v>
      </c>
      <c r="E20" s="39" t="n">
        <v>35.594623</v>
      </c>
      <c r="F20" s="39" t="n">
        <v>34.443729</v>
      </c>
      <c r="G20" s="65" t="n">
        <v>132.857629</v>
      </c>
      <c r="H20" s="39" t="n">
        <v>34.180541</v>
      </c>
      <c r="I20" s="39" t="n">
        <v>17.959757</v>
      </c>
      <c r="J20" s="39" t="n">
        <v>16.42466</v>
      </c>
      <c r="K20" s="39" t="n">
        <v>28.788922</v>
      </c>
      <c r="L20" s="65" t="n">
        <v>97.35388</v>
      </c>
      <c r="M20" s="39" t="n">
        <v>22.594739</v>
      </c>
      <c r="N20" s="39" t="n">
        <v>22.156936</v>
      </c>
      <c r="O20" s="39" t="n">
        <v>28.30939</v>
      </c>
      <c r="P20" s="39" t="n">
        <v>28.493852</v>
      </c>
      <c r="Q20" s="65" t="n">
        <v>101.554917</v>
      </c>
      <c r="R20" s="39" t="n">
        <v>38.461968</v>
      </c>
      <c r="S20" s="39" t="n">
        <v>27.910698</v>
      </c>
      <c r="T20" s="39" t="n">
        <v>51.621211</v>
      </c>
      <c r="U20" s="39" t="n">
        <v>0</v>
      </c>
      <c r="V20" s="65" t="n">
        <v>117.993877</v>
      </c>
    </row>
    <row r="21" customFormat="false" ht="12.75" hidden="false" customHeight="true" outlineLevel="0" collapsed="false">
      <c r="A21" s="44" t="s">
        <v>120</v>
      </c>
      <c r="B21" s="64" t="n">
        <f aca="false">B20+1</f>
        <v>3</v>
      </c>
      <c r="C21" s="39" t="n">
        <v>440.048235</v>
      </c>
      <c r="D21" s="39" t="n">
        <v>549.33782</v>
      </c>
      <c r="E21" s="39" t="n">
        <v>1031.799432</v>
      </c>
      <c r="F21" s="39" t="n">
        <v>515.758111</v>
      </c>
      <c r="G21" s="65" t="n">
        <v>2536.943598</v>
      </c>
      <c r="H21" s="39" t="n">
        <v>412.233701</v>
      </c>
      <c r="I21" s="39" t="n">
        <v>387.305913</v>
      </c>
      <c r="J21" s="39" t="n">
        <v>474.292572</v>
      </c>
      <c r="K21" s="39" t="n">
        <v>588.996372</v>
      </c>
      <c r="L21" s="65" t="n">
        <v>1862.828558</v>
      </c>
      <c r="M21" s="39" t="n">
        <v>391.079007</v>
      </c>
      <c r="N21" s="39" t="n">
        <v>673.545846</v>
      </c>
      <c r="O21" s="39" t="n">
        <v>527.865119</v>
      </c>
      <c r="P21" s="39" t="n">
        <v>721.013091</v>
      </c>
      <c r="Q21" s="65" t="n">
        <v>2313.503063</v>
      </c>
      <c r="R21" s="39" t="n">
        <v>673.6404</v>
      </c>
      <c r="S21" s="39" t="n">
        <v>344.64863</v>
      </c>
      <c r="T21" s="39" t="n">
        <v>778.264559</v>
      </c>
      <c r="U21" s="39" t="n">
        <v>0</v>
      </c>
      <c r="V21" s="65" t="n">
        <v>1796.553589</v>
      </c>
    </row>
    <row r="22" customFormat="false" ht="12.75" hidden="false" customHeight="true" outlineLevel="0" collapsed="false">
      <c r="A22" s="44" t="s">
        <v>121</v>
      </c>
      <c r="B22" s="64" t="n">
        <f aca="false">B21+1</f>
        <v>4</v>
      </c>
      <c r="C22" s="39" t="n">
        <v>1.617894</v>
      </c>
      <c r="D22" s="39" t="n">
        <v>2.556392</v>
      </c>
      <c r="E22" s="39" t="n">
        <v>2.232939</v>
      </c>
      <c r="F22" s="39" t="n">
        <v>2.899067</v>
      </c>
      <c r="G22" s="65" t="n">
        <v>9.306292</v>
      </c>
      <c r="H22" s="39" t="n">
        <v>1.47284</v>
      </c>
      <c r="I22" s="39" t="n">
        <v>3.306809</v>
      </c>
      <c r="J22" s="39" t="n">
        <v>2.030321</v>
      </c>
      <c r="K22" s="39" t="n">
        <v>1.27613</v>
      </c>
      <c r="L22" s="65" t="n">
        <v>8.0861</v>
      </c>
      <c r="M22" s="39" t="n">
        <v>0.37893</v>
      </c>
      <c r="N22" s="39" t="n">
        <v>0.614953</v>
      </c>
      <c r="O22" s="39" t="n">
        <v>8.348328</v>
      </c>
      <c r="P22" s="39" t="n">
        <v>32.715978</v>
      </c>
      <c r="Q22" s="65" t="n">
        <v>42.058189</v>
      </c>
      <c r="R22" s="39" t="n">
        <v>18.621714</v>
      </c>
      <c r="S22" s="39" t="n">
        <v>0.602491</v>
      </c>
      <c r="T22" s="39" t="n">
        <v>0.643952</v>
      </c>
      <c r="U22" s="39" t="n">
        <v>0</v>
      </c>
      <c r="V22" s="65" t="n">
        <v>19.868157</v>
      </c>
    </row>
    <row r="23" customFormat="false" ht="12.75" hidden="false" customHeight="true" outlineLevel="0" collapsed="false">
      <c r="A23" s="44" t="s">
        <v>122</v>
      </c>
      <c r="B23" s="64" t="n">
        <f aca="false">B22+1</f>
        <v>5</v>
      </c>
      <c r="C23" s="39" t="n">
        <v>224.807203</v>
      </c>
      <c r="D23" s="39" t="n">
        <v>237.345595</v>
      </c>
      <c r="E23" s="39" t="n">
        <v>267.878973</v>
      </c>
      <c r="F23" s="39" t="n">
        <v>242.892303</v>
      </c>
      <c r="G23" s="65" t="n">
        <v>972.924074</v>
      </c>
      <c r="H23" s="39" t="n">
        <v>204.163963</v>
      </c>
      <c r="I23" s="39" t="n">
        <v>190.567802</v>
      </c>
      <c r="J23" s="39" t="n">
        <v>195.745492</v>
      </c>
      <c r="K23" s="39" t="n">
        <v>189.077699</v>
      </c>
      <c r="L23" s="65" t="n">
        <v>779.554956</v>
      </c>
      <c r="M23" s="39" t="n">
        <v>205.765533</v>
      </c>
      <c r="N23" s="39" t="n">
        <v>261.556544</v>
      </c>
      <c r="O23" s="39" t="n">
        <v>316.520567</v>
      </c>
      <c r="P23" s="39" t="n">
        <v>253.815755</v>
      </c>
      <c r="Q23" s="65" t="n">
        <v>1037.658399</v>
      </c>
      <c r="R23" s="39" t="n">
        <v>319.738891</v>
      </c>
      <c r="S23" s="39" t="n">
        <v>294.640559</v>
      </c>
      <c r="T23" s="39" t="n">
        <v>274.309289</v>
      </c>
      <c r="U23" s="39" t="n">
        <v>0</v>
      </c>
      <c r="V23" s="65" t="n">
        <v>888.688739</v>
      </c>
    </row>
    <row r="24" customFormat="false" ht="12.75" hidden="false" customHeight="true" outlineLevel="0" collapsed="false">
      <c r="A24" s="44" t="s">
        <v>123</v>
      </c>
      <c r="B24" s="64" t="n">
        <f aca="false">B23+1</f>
        <v>6</v>
      </c>
      <c r="C24" s="39" t="n">
        <v>197.84239</v>
      </c>
      <c r="D24" s="39" t="n">
        <v>237.783113</v>
      </c>
      <c r="E24" s="39" t="n">
        <v>230.699081</v>
      </c>
      <c r="F24" s="39" t="n">
        <v>228.452718</v>
      </c>
      <c r="G24" s="65" t="n">
        <v>894.777302</v>
      </c>
      <c r="H24" s="39" t="n">
        <v>226.450546</v>
      </c>
      <c r="I24" s="39" t="n">
        <v>184.610727</v>
      </c>
      <c r="J24" s="39" t="n">
        <v>178.822649</v>
      </c>
      <c r="K24" s="39" t="n">
        <v>191.767675</v>
      </c>
      <c r="L24" s="65" t="n">
        <v>781.651597</v>
      </c>
      <c r="M24" s="39" t="n">
        <v>230.580663</v>
      </c>
      <c r="N24" s="39" t="n">
        <v>219.653758</v>
      </c>
      <c r="O24" s="39" t="n">
        <v>213.176607</v>
      </c>
      <c r="P24" s="39" t="n">
        <v>229.11557</v>
      </c>
      <c r="Q24" s="65" t="n">
        <v>892.526598</v>
      </c>
      <c r="R24" s="39" t="n">
        <v>244.338731</v>
      </c>
      <c r="S24" s="39" t="n">
        <v>227.039878</v>
      </c>
      <c r="T24" s="39" t="n">
        <v>263.464969</v>
      </c>
      <c r="U24" s="39" t="n">
        <v>0</v>
      </c>
      <c r="V24" s="65" t="n">
        <v>734.843578</v>
      </c>
    </row>
    <row r="25" customFormat="false" ht="12.75" hidden="false" customHeight="true" outlineLevel="0" collapsed="false">
      <c r="A25" s="44" t="s">
        <v>124</v>
      </c>
      <c r="B25" s="64" t="n">
        <f aca="false">B24+1</f>
        <v>7</v>
      </c>
      <c r="C25" s="39" t="n">
        <v>795.82523</v>
      </c>
      <c r="D25" s="39" t="n">
        <v>939.524295</v>
      </c>
      <c r="E25" s="39" t="n">
        <v>724.812361</v>
      </c>
      <c r="F25" s="39" t="n">
        <v>657.853086</v>
      </c>
      <c r="G25" s="65" t="n">
        <v>3118.014972</v>
      </c>
      <c r="H25" s="39" t="n">
        <v>370.101716</v>
      </c>
      <c r="I25" s="39" t="n">
        <v>475.567227</v>
      </c>
      <c r="J25" s="39" t="n">
        <v>525.134525</v>
      </c>
      <c r="K25" s="39" t="n">
        <v>593.583505</v>
      </c>
      <c r="L25" s="65" t="n">
        <v>1964.386973</v>
      </c>
      <c r="M25" s="39" t="n">
        <v>696.751558</v>
      </c>
      <c r="N25" s="39" t="n">
        <v>783.733986</v>
      </c>
      <c r="O25" s="39" t="n">
        <v>865.65809</v>
      </c>
      <c r="P25" s="39" t="n">
        <v>1018.767206</v>
      </c>
      <c r="Q25" s="65" t="n">
        <v>3364.91084</v>
      </c>
      <c r="R25" s="39" t="n">
        <v>1158.462764</v>
      </c>
      <c r="S25" s="39" t="n">
        <v>1028.288645</v>
      </c>
      <c r="T25" s="39" t="n">
        <v>1206.905506</v>
      </c>
      <c r="U25" s="39" t="n">
        <v>0</v>
      </c>
      <c r="V25" s="65" t="n">
        <v>3393.656915</v>
      </c>
    </row>
    <row r="26" customFormat="false" ht="12.75" hidden="false" customHeight="true" outlineLevel="0" collapsed="false">
      <c r="A26" s="44" t="s">
        <v>125</v>
      </c>
      <c r="B26" s="64" t="n">
        <f aca="false">B25+1</f>
        <v>8</v>
      </c>
      <c r="C26" s="39" t="n">
        <v>289.341764</v>
      </c>
      <c r="D26" s="39" t="n">
        <v>289.566562</v>
      </c>
      <c r="E26" s="39" t="n">
        <v>335.650121</v>
      </c>
      <c r="F26" s="39" t="n">
        <v>301.680813</v>
      </c>
      <c r="G26" s="65" t="n">
        <v>1216.23926</v>
      </c>
      <c r="H26" s="39" t="n">
        <v>326.688248</v>
      </c>
      <c r="I26" s="39" t="n">
        <v>295.714814</v>
      </c>
      <c r="J26" s="39" t="n">
        <v>317.896199</v>
      </c>
      <c r="K26" s="39" t="n">
        <v>298.792136</v>
      </c>
      <c r="L26" s="65" t="n">
        <v>1239.091397</v>
      </c>
      <c r="M26" s="39" t="n">
        <v>300.917551</v>
      </c>
      <c r="N26" s="39" t="n">
        <v>309.019455</v>
      </c>
      <c r="O26" s="39" t="n">
        <v>323.809071</v>
      </c>
      <c r="P26" s="39" t="n">
        <v>326.128208</v>
      </c>
      <c r="Q26" s="65" t="n">
        <v>1259.874285</v>
      </c>
      <c r="R26" s="39" t="n">
        <v>304.561344</v>
      </c>
      <c r="S26" s="39" t="n">
        <v>298.107771</v>
      </c>
      <c r="T26" s="39" t="n">
        <v>302.84728</v>
      </c>
      <c r="U26" s="39" t="n">
        <v>0</v>
      </c>
      <c r="V26" s="65" t="n">
        <v>905.516395</v>
      </c>
    </row>
    <row r="27" customFormat="false" ht="12.75" hidden="false" customHeight="true" outlineLevel="0" collapsed="false">
      <c r="A27" s="44" t="s">
        <v>126</v>
      </c>
      <c r="B27" s="64" t="n">
        <f aca="false">B26+1</f>
        <v>9</v>
      </c>
      <c r="C27" s="39" t="n">
        <v>8.801883</v>
      </c>
      <c r="D27" s="39" t="n">
        <v>11.185974</v>
      </c>
      <c r="E27" s="39" t="n">
        <v>8.17353</v>
      </c>
      <c r="F27" s="39" t="n">
        <v>13.200367</v>
      </c>
      <c r="G27" s="65" t="n">
        <v>41.361754</v>
      </c>
      <c r="H27" s="39" t="n">
        <v>13.205408</v>
      </c>
      <c r="I27" s="39" t="n">
        <v>8.695424</v>
      </c>
      <c r="J27" s="39" t="n">
        <v>15.635149</v>
      </c>
      <c r="K27" s="39" t="n">
        <v>25.519978</v>
      </c>
      <c r="L27" s="65" t="n">
        <v>63.055959</v>
      </c>
      <c r="M27" s="39" t="n">
        <v>11.068537</v>
      </c>
      <c r="N27" s="39" t="n">
        <v>12.845549</v>
      </c>
      <c r="O27" s="39" t="n">
        <v>13.035768</v>
      </c>
      <c r="P27" s="39" t="n">
        <v>15.858608</v>
      </c>
      <c r="Q27" s="65" t="n">
        <v>52.808462</v>
      </c>
      <c r="R27" s="39" t="n">
        <v>10.610285</v>
      </c>
      <c r="S27" s="39" t="n">
        <v>11.249996</v>
      </c>
      <c r="T27" s="39" t="n">
        <v>16.151718</v>
      </c>
      <c r="U27" s="39" t="n">
        <v>0</v>
      </c>
      <c r="V27" s="65" t="n">
        <v>38.011999</v>
      </c>
    </row>
    <row r="28" customFormat="false" ht="12.6" hidden="false" customHeight="true" outlineLevel="0" collapsed="false">
      <c r="A28" s="66" t="s">
        <v>127</v>
      </c>
      <c r="B28" s="66"/>
      <c r="C28" s="48" t="n">
        <v>2031.539667</v>
      </c>
      <c r="D28" s="48" t="n">
        <v>2351.794838</v>
      </c>
      <c r="E28" s="48" t="n">
        <v>2690.621018</v>
      </c>
      <c r="F28" s="48" t="n">
        <v>2055.530033</v>
      </c>
      <c r="G28" s="67" t="n">
        <v>9129.485556</v>
      </c>
      <c r="H28" s="48" t="n">
        <v>1631.105974</v>
      </c>
      <c r="I28" s="48" t="n">
        <v>1623.210976</v>
      </c>
      <c r="J28" s="48" t="n">
        <v>1782.304184</v>
      </c>
      <c r="K28" s="48" t="n">
        <v>1987.84215</v>
      </c>
      <c r="L28" s="67" t="n">
        <v>7024.463284</v>
      </c>
      <c r="M28" s="48" t="n">
        <v>1903.23035</v>
      </c>
      <c r="N28" s="48" t="n">
        <v>2343.455192</v>
      </c>
      <c r="O28" s="48" t="n">
        <v>2351.559816</v>
      </c>
      <c r="P28" s="48" t="n">
        <v>2693.589657</v>
      </c>
      <c r="Q28" s="67" t="n">
        <v>9291.835015</v>
      </c>
      <c r="R28" s="48" t="n">
        <v>2810.94063</v>
      </c>
      <c r="S28" s="48" t="n">
        <v>2281.304528</v>
      </c>
      <c r="T28" s="48" t="n">
        <v>2943.746593</v>
      </c>
      <c r="U28" s="48" t="n">
        <v>0</v>
      </c>
      <c r="V28" s="67" t="n">
        <v>8035.991751</v>
      </c>
    </row>
    <row r="29" customFormat="false" ht="12.75" hidden="false" customHeight="true" outlineLevel="0" collapsed="false">
      <c r="A29" s="70"/>
      <c r="B29" s="70"/>
    </row>
    <row r="30" customFormat="false" ht="12.75" hidden="false" customHeight="true" outlineLevel="0" collapsed="false">
      <c r="A30" s="70"/>
      <c r="B30" s="70"/>
      <c r="D30" s="60"/>
      <c r="E30" s="60"/>
      <c r="F30" s="60"/>
      <c r="G30" s="60"/>
      <c r="H30" s="60"/>
      <c r="I30" s="60"/>
      <c r="J30" s="60"/>
      <c r="K30" s="60"/>
      <c r="L30" s="60"/>
      <c r="M30" s="60"/>
      <c r="N30" s="60"/>
      <c r="O30" s="60"/>
      <c r="P30" s="60"/>
      <c r="Q30" s="60"/>
      <c r="R30" s="60"/>
      <c r="S30" s="60"/>
      <c r="T30" s="60"/>
      <c r="U30" s="60"/>
      <c r="V30" s="60"/>
    </row>
    <row r="31" customFormat="false" ht="14.25" hidden="false" customHeight="false" outlineLevel="0" collapsed="false">
      <c r="A31" s="61" t="s">
        <v>113</v>
      </c>
      <c r="B31" s="32"/>
      <c r="C31" s="34" t="s">
        <v>63</v>
      </c>
      <c r="D31" s="34" t="s">
        <v>64</v>
      </c>
      <c r="E31" s="34" t="s">
        <v>65</v>
      </c>
      <c r="F31" s="34" t="s">
        <v>66</v>
      </c>
      <c r="G31" s="34" t="n">
        <v>2008</v>
      </c>
      <c r="H31" s="34" t="s">
        <v>67</v>
      </c>
      <c r="I31" s="34" t="s">
        <v>68</v>
      </c>
      <c r="J31" s="34" t="s">
        <v>69</v>
      </c>
      <c r="K31" s="34" t="s">
        <v>70</v>
      </c>
      <c r="L31" s="34" t="s">
        <v>71</v>
      </c>
      <c r="M31" s="34" t="s">
        <v>72</v>
      </c>
      <c r="N31" s="34" t="s">
        <v>73</v>
      </c>
      <c r="O31" s="34" t="s">
        <v>74</v>
      </c>
      <c r="P31" s="34" t="s">
        <v>75</v>
      </c>
      <c r="Q31" s="34" t="s">
        <v>76</v>
      </c>
      <c r="R31" s="34" t="s">
        <v>77</v>
      </c>
      <c r="S31" s="34" t="s">
        <v>78</v>
      </c>
      <c r="T31" s="34" t="s">
        <v>79</v>
      </c>
      <c r="U31" s="34" t="s">
        <v>80</v>
      </c>
      <c r="V31" s="34" t="s">
        <v>81</v>
      </c>
    </row>
    <row r="32" customFormat="false" ht="20.1" hidden="false" customHeight="true" outlineLevel="0" collapsed="false">
      <c r="A32" s="62" t="s">
        <v>128</v>
      </c>
      <c r="B32" s="62"/>
    </row>
    <row r="33" customFormat="false" ht="12.75" hidden="false" customHeight="true" outlineLevel="0" collapsed="false">
      <c r="A33" s="44" t="s">
        <v>129</v>
      </c>
      <c r="B33" s="35" t="str">
        <f aca="false">B45</f>
        <v>A</v>
      </c>
      <c r="C33" s="39" t="n">
        <v>269.154141</v>
      </c>
      <c r="D33" s="39" t="n">
        <v>326.180196</v>
      </c>
      <c r="E33" s="39" t="n">
        <v>320.975931</v>
      </c>
      <c r="F33" s="39" t="n">
        <v>299.72185</v>
      </c>
      <c r="G33" s="65" t="n">
        <v>1216.032118</v>
      </c>
      <c r="H33" s="39" t="n">
        <v>208.510702</v>
      </c>
      <c r="I33" s="39" t="n">
        <v>226.851455</v>
      </c>
      <c r="J33" s="39" t="n">
        <v>241.199704</v>
      </c>
      <c r="K33" s="39" t="n">
        <v>302.495502</v>
      </c>
      <c r="L33" s="65" t="n">
        <v>979.057363</v>
      </c>
      <c r="M33" s="39" t="n">
        <v>281.021987</v>
      </c>
      <c r="N33" s="39" t="n">
        <v>379.964238</v>
      </c>
      <c r="O33" s="39" t="n">
        <v>342.264992</v>
      </c>
      <c r="P33" s="39" t="n">
        <v>331.887304</v>
      </c>
      <c r="Q33" s="65" t="n">
        <v>1335.138521</v>
      </c>
      <c r="R33" s="39" t="n">
        <v>324.708592</v>
      </c>
      <c r="S33" s="39" t="n">
        <v>344.921941</v>
      </c>
      <c r="T33" s="39" t="n">
        <v>373.507077</v>
      </c>
      <c r="U33" s="39" t="n">
        <v>0</v>
      </c>
      <c r="V33" s="65" t="n">
        <v>1043.13761</v>
      </c>
    </row>
    <row r="34" customFormat="false" ht="12.75" hidden="false" customHeight="true" outlineLevel="0" collapsed="false">
      <c r="A34" s="44" t="s">
        <v>130</v>
      </c>
      <c r="B34" s="35" t="str">
        <f aca="false">B46</f>
        <v>B</v>
      </c>
      <c r="C34" s="39" t="n">
        <v>183.501964</v>
      </c>
      <c r="D34" s="39" t="n">
        <v>156.608756</v>
      </c>
      <c r="E34" s="39" t="n">
        <v>208.272591</v>
      </c>
      <c r="F34" s="39" t="n">
        <v>72.479067</v>
      </c>
      <c r="G34" s="65" t="n">
        <v>620.862378</v>
      </c>
      <c r="H34" s="39" t="n">
        <v>45.280416</v>
      </c>
      <c r="I34" s="39" t="n">
        <v>44.345364</v>
      </c>
      <c r="J34" s="39" t="n">
        <v>44.079628</v>
      </c>
      <c r="K34" s="39" t="n">
        <v>104.141228</v>
      </c>
      <c r="L34" s="65" t="n">
        <v>237.846636</v>
      </c>
      <c r="M34" s="39" t="n">
        <v>91.113427</v>
      </c>
      <c r="N34" s="39" t="n">
        <v>155.993</v>
      </c>
      <c r="O34" s="39" t="n">
        <v>304.278666</v>
      </c>
      <c r="P34" s="39" t="n">
        <v>261.876037</v>
      </c>
      <c r="Q34" s="65" t="n">
        <v>813.26113</v>
      </c>
      <c r="R34" s="39" t="n">
        <v>214.830451</v>
      </c>
      <c r="S34" s="39" t="n">
        <v>236.560133</v>
      </c>
      <c r="T34" s="39" t="n">
        <v>292.043695</v>
      </c>
      <c r="U34" s="39" t="n">
        <v>0</v>
      </c>
      <c r="V34" s="65" t="n">
        <v>743.434279</v>
      </c>
    </row>
    <row r="35" customFormat="false" ht="12.75" hidden="false" customHeight="true" outlineLevel="0" collapsed="false">
      <c r="A35" s="44" t="s">
        <v>131</v>
      </c>
      <c r="B35" s="35" t="str">
        <f aca="false">B47</f>
        <v>C</v>
      </c>
      <c r="C35" s="39" t="n">
        <v>1635.953776</v>
      </c>
      <c r="D35" s="39" t="n">
        <v>1631.003036</v>
      </c>
      <c r="E35" s="39" t="n">
        <v>1619.846261</v>
      </c>
      <c r="F35" s="39" t="n">
        <v>1447.46868</v>
      </c>
      <c r="G35" s="65" t="n">
        <v>6334.271753</v>
      </c>
      <c r="H35" s="39" t="n">
        <v>1333.850278</v>
      </c>
      <c r="I35" s="39" t="n">
        <v>1310.704325</v>
      </c>
      <c r="J35" s="39" t="n">
        <v>1351.604537</v>
      </c>
      <c r="K35" s="39" t="n">
        <v>1487.617881</v>
      </c>
      <c r="L35" s="65" t="n">
        <v>5483.777021</v>
      </c>
      <c r="M35" s="39" t="n">
        <v>1534.766404</v>
      </c>
      <c r="N35" s="39" t="n">
        <v>1645.254129</v>
      </c>
      <c r="O35" s="39" t="n">
        <v>1503.733487</v>
      </c>
      <c r="P35" s="39" t="n">
        <v>1806.771082</v>
      </c>
      <c r="Q35" s="65" t="n">
        <v>6490.525102</v>
      </c>
      <c r="R35" s="39" t="n">
        <v>1833.50046</v>
      </c>
      <c r="S35" s="39" t="n">
        <v>1607.825114</v>
      </c>
      <c r="T35" s="39" t="n">
        <v>1513.032024</v>
      </c>
      <c r="U35" s="39" t="n">
        <v>0</v>
      </c>
      <c r="V35" s="65" t="n">
        <v>4954.357598</v>
      </c>
    </row>
    <row r="36" customFormat="false" ht="12.75" hidden="false" customHeight="true" outlineLevel="0" collapsed="false">
      <c r="A36" s="44" t="s">
        <v>132</v>
      </c>
      <c r="B36" s="35" t="str">
        <f aca="false">B48</f>
        <v>D</v>
      </c>
      <c r="C36" s="39" t="n">
        <v>45.18747</v>
      </c>
      <c r="D36" s="39" t="n">
        <v>61.023512</v>
      </c>
      <c r="E36" s="39" t="n">
        <v>41.910204</v>
      </c>
      <c r="F36" s="39" t="n">
        <v>68.722524</v>
      </c>
      <c r="G36" s="65" t="n">
        <v>216.84371</v>
      </c>
      <c r="H36" s="39" t="n">
        <v>30.527844</v>
      </c>
      <c r="I36" s="39" t="n">
        <v>57.609879</v>
      </c>
      <c r="J36" s="39" t="n">
        <v>51.786534</v>
      </c>
      <c r="K36" s="39" t="n">
        <v>56.831354</v>
      </c>
      <c r="L36" s="65" t="n">
        <v>196.755611</v>
      </c>
      <c r="M36" s="39" t="n">
        <v>52.503296</v>
      </c>
      <c r="N36" s="39" t="n">
        <v>42.073674</v>
      </c>
      <c r="O36" s="39" t="n">
        <v>62.541152</v>
      </c>
      <c r="P36" s="39" t="n">
        <v>58.730693</v>
      </c>
      <c r="Q36" s="65" t="n">
        <v>215.848815</v>
      </c>
      <c r="R36" s="39" t="n">
        <v>59.184306</v>
      </c>
      <c r="S36" s="39" t="n">
        <v>62.761165</v>
      </c>
      <c r="T36" s="39" t="n">
        <v>81.608347</v>
      </c>
      <c r="U36" s="39" t="n">
        <v>0</v>
      </c>
      <c r="V36" s="65" t="n">
        <v>203.553818</v>
      </c>
    </row>
    <row r="37" customFormat="false" ht="12.75" hidden="false" customHeight="true" outlineLevel="0" collapsed="false">
      <c r="A37" s="44" t="s">
        <v>133</v>
      </c>
      <c r="B37" s="35" t="str">
        <f aca="false">B49</f>
        <v>F</v>
      </c>
      <c r="C37" s="39" t="n">
        <v>86.03819</v>
      </c>
      <c r="D37" s="39" t="n">
        <v>101.049487</v>
      </c>
      <c r="E37" s="39" t="n">
        <v>94.887211</v>
      </c>
      <c r="F37" s="39" t="n">
        <v>81.450491</v>
      </c>
      <c r="G37" s="65" t="n">
        <v>363.425379</v>
      </c>
      <c r="H37" s="39" t="n">
        <v>53.896717</v>
      </c>
      <c r="I37" s="39" t="n">
        <v>63.5945</v>
      </c>
      <c r="J37" s="39" t="n">
        <v>75.020136</v>
      </c>
      <c r="K37" s="39" t="n">
        <v>104.827236</v>
      </c>
      <c r="L37" s="65" t="n">
        <v>297.338589</v>
      </c>
      <c r="M37" s="39" t="n">
        <v>91.673948</v>
      </c>
      <c r="N37" s="39" t="n">
        <v>98.864728</v>
      </c>
      <c r="O37" s="39" t="n">
        <v>103.346172</v>
      </c>
      <c r="P37" s="39" t="n">
        <v>108.999157</v>
      </c>
      <c r="Q37" s="65" t="n">
        <v>402.884005</v>
      </c>
      <c r="R37" s="39" t="n">
        <v>114.966089</v>
      </c>
      <c r="S37" s="39" t="n">
        <v>93.761156</v>
      </c>
      <c r="T37" s="39" t="n">
        <v>154.826346</v>
      </c>
      <c r="U37" s="39" t="n">
        <v>0</v>
      </c>
      <c r="V37" s="65" t="n">
        <v>363.553591</v>
      </c>
    </row>
    <row r="38" customFormat="false" ht="12.75" hidden="false" customHeight="true" outlineLevel="0" collapsed="false">
      <c r="A38" s="44" t="s">
        <v>134</v>
      </c>
      <c r="B38" s="35" t="str">
        <f aca="false">B50</f>
        <v>G</v>
      </c>
      <c r="C38" s="39" t="n">
        <v>447.563446</v>
      </c>
      <c r="D38" s="39" t="n">
        <v>528.226504</v>
      </c>
      <c r="E38" s="39" t="n">
        <v>544.065888</v>
      </c>
      <c r="F38" s="39" t="n">
        <v>473.921695</v>
      </c>
      <c r="G38" s="65" t="n">
        <v>1993.777533</v>
      </c>
      <c r="H38" s="39" t="n">
        <v>567.77152</v>
      </c>
      <c r="I38" s="39" t="n">
        <v>379.650836</v>
      </c>
      <c r="J38" s="39" t="n">
        <v>486.238908</v>
      </c>
      <c r="K38" s="39" t="n">
        <v>540.8438</v>
      </c>
      <c r="L38" s="65" t="n">
        <v>1974.505064</v>
      </c>
      <c r="M38" s="39" t="n">
        <v>352.073771</v>
      </c>
      <c r="N38" s="39" t="n">
        <v>485.617565</v>
      </c>
      <c r="O38" s="39" t="n">
        <v>532.952438</v>
      </c>
      <c r="P38" s="39" t="n">
        <v>528.403321</v>
      </c>
      <c r="Q38" s="65" t="n">
        <v>1899.047095</v>
      </c>
      <c r="R38" s="39" t="n">
        <v>648.952083</v>
      </c>
      <c r="S38" s="39" t="n">
        <v>583.768643</v>
      </c>
      <c r="T38" s="39" t="n">
        <v>676.948</v>
      </c>
      <c r="U38" s="39" t="n">
        <v>0</v>
      </c>
      <c r="V38" s="65" t="n">
        <v>1909.668726</v>
      </c>
    </row>
    <row r="39" customFormat="false" ht="12.75" hidden="false" customHeight="true" outlineLevel="0" collapsed="false">
      <c r="A39" s="44" t="s">
        <v>135</v>
      </c>
      <c r="B39" s="35" t="str">
        <f aca="false">B51</f>
        <v>H</v>
      </c>
      <c r="C39" s="39" t="n">
        <v>41.626118</v>
      </c>
      <c r="D39" s="39" t="n">
        <v>54.170966</v>
      </c>
      <c r="E39" s="39" t="n">
        <v>59.174379</v>
      </c>
      <c r="F39" s="39" t="n">
        <v>42.857706</v>
      </c>
      <c r="G39" s="65" t="n">
        <v>197.829169</v>
      </c>
      <c r="H39" s="39" t="n">
        <v>16.157647</v>
      </c>
      <c r="I39" s="39" t="n">
        <v>19.02</v>
      </c>
      <c r="J39" s="39" t="n">
        <v>29.48545</v>
      </c>
      <c r="K39" s="39" t="n">
        <v>53.097614</v>
      </c>
      <c r="L39" s="65" t="n">
        <v>117.760711</v>
      </c>
      <c r="M39" s="39" t="n">
        <v>44.098421</v>
      </c>
      <c r="N39" s="39" t="n">
        <v>26.9027</v>
      </c>
      <c r="O39" s="39" t="n">
        <v>46.188853</v>
      </c>
      <c r="P39" s="39" t="n">
        <v>55.226815</v>
      </c>
      <c r="Q39" s="65" t="n">
        <v>172.416789</v>
      </c>
      <c r="R39" s="39" t="n">
        <v>49.052099</v>
      </c>
      <c r="S39" s="39" t="n">
        <v>53.542262</v>
      </c>
      <c r="T39" s="39" t="n">
        <v>59.861637</v>
      </c>
      <c r="U39" s="39" t="n">
        <v>0</v>
      </c>
      <c r="V39" s="65" t="n">
        <v>162.455998</v>
      </c>
    </row>
    <row r="40" customFormat="false" ht="12.75" hidden="false" customHeight="true" outlineLevel="0" collapsed="false">
      <c r="A40" s="44" t="s">
        <v>136</v>
      </c>
      <c r="B40" s="35" t="str">
        <f aca="false">B52</f>
        <v>I</v>
      </c>
      <c r="C40" s="39" t="n">
        <v>91.218848</v>
      </c>
      <c r="D40" s="39" t="n">
        <v>107.654476</v>
      </c>
      <c r="E40" s="39" t="n">
        <v>87.766325</v>
      </c>
      <c r="F40" s="39" t="n">
        <v>73.258915</v>
      </c>
      <c r="G40" s="65" t="n">
        <v>359.898564</v>
      </c>
      <c r="H40" s="39" t="n">
        <v>54.851306</v>
      </c>
      <c r="I40" s="39" t="n">
        <v>89.598158</v>
      </c>
      <c r="J40" s="39" t="n">
        <v>86.078895</v>
      </c>
      <c r="K40" s="39" t="n">
        <v>110.970859</v>
      </c>
      <c r="L40" s="65" t="n">
        <v>341.499218</v>
      </c>
      <c r="M40" s="39" t="n">
        <v>101.332454</v>
      </c>
      <c r="N40" s="39" t="n">
        <v>155.845582</v>
      </c>
      <c r="O40" s="39" t="n">
        <v>147.529697</v>
      </c>
      <c r="P40" s="39" t="n">
        <v>189.83746</v>
      </c>
      <c r="Q40" s="65" t="n">
        <v>594.545193</v>
      </c>
      <c r="R40" s="39" t="n">
        <v>163.344734</v>
      </c>
      <c r="S40" s="39" t="n">
        <v>151.535952</v>
      </c>
      <c r="T40" s="39" t="n">
        <v>174.66029</v>
      </c>
      <c r="U40" s="39" t="n">
        <v>0</v>
      </c>
      <c r="V40" s="65" t="n">
        <v>489.540976</v>
      </c>
    </row>
    <row r="41" customFormat="false" ht="12.75" hidden="false" customHeight="true" outlineLevel="0" collapsed="false">
      <c r="A41" s="44" t="s">
        <v>137</v>
      </c>
      <c r="B41" s="35" t="str">
        <f aca="false">B53</f>
        <v>E</v>
      </c>
      <c r="C41" s="39" t="n">
        <v>0</v>
      </c>
      <c r="D41" s="39" t="n">
        <v>0</v>
      </c>
      <c r="E41" s="39" t="n">
        <v>0</v>
      </c>
      <c r="F41" s="39" t="n">
        <v>0</v>
      </c>
      <c r="G41" s="65" t="n">
        <v>0</v>
      </c>
      <c r="H41" s="39" t="n">
        <v>0</v>
      </c>
      <c r="I41" s="39" t="n">
        <v>0</v>
      </c>
      <c r="J41" s="39" t="n">
        <v>0</v>
      </c>
      <c r="K41" s="39" t="n">
        <v>0</v>
      </c>
      <c r="L41" s="65" t="n">
        <v>0</v>
      </c>
      <c r="M41" s="39" t="n">
        <v>0</v>
      </c>
      <c r="N41" s="39" t="n">
        <v>0</v>
      </c>
      <c r="O41" s="39" t="n">
        <v>0</v>
      </c>
      <c r="P41" s="39" t="n">
        <v>0</v>
      </c>
      <c r="Q41" s="65" t="n">
        <v>0</v>
      </c>
      <c r="R41" s="39" t="n">
        <v>0</v>
      </c>
      <c r="S41" s="39" t="n">
        <v>0</v>
      </c>
      <c r="T41" s="39" t="n">
        <v>0</v>
      </c>
      <c r="U41" s="39" t="n">
        <v>0</v>
      </c>
      <c r="V41" s="65" t="n">
        <v>0</v>
      </c>
    </row>
    <row r="42" customFormat="false" ht="12.6" hidden="false" customHeight="true" outlineLevel="0" collapsed="false">
      <c r="A42" s="66" t="s">
        <v>115</v>
      </c>
      <c r="C42" s="48" t="n">
        <v>2800.243953</v>
      </c>
      <c r="D42" s="48" t="n">
        <v>2965.916933</v>
      </c>
      <c r="E42" s="48" t="n">
        <v>2976.89879</v>
      </c>
      <c r="F42" s="48" t="n">
        <v>2559.880928</v>
      </c>
      <c r="G42" s="67" t="n">
        <v>11302.940604</v>
      </c>
      <c r="H42" s="48" t="n">
        <v>2310.84643</v>
      </c>
      <c r="I42" s="48" t="n">
        <v>2191.374517</v>
      </c>
      <c r="J42" s="48" t="n">
        <v>2365.493792</v>
      </c>
      <c r="K42" s="48" t="n">
        <v>2760.825474</v>
      </c>
      <c r="L42" s="67" t="n">
        <v>9628.540213</v>
      </c>
      <c r="M42" s="48" t="n">
        <v>2548.583708</v>
      </c>
      <c r="N42" s="48" t="n">
        <v>2990.515616</v>
      </c>
      <c r="O42" s="48" t="n">
        <v>3042.835457</v>
      </c>
      <c r="P42" s="48" t="n">
        <v>3341.731869</v>
      </c>
      <c r="Q42" s="67" t="n">
        <v>11923.66665</v>
      </c>
      <c r="R42" s="48" t="n">
        <v>3408.538814</v>
      </c>
      <c r="S42" s="48" t="n">
        <v>3134.676366</v>
      </c>
      <c r="T42" s="48" t="n">
        <v>3326.487416</v>
      </c>
      <c r="U42" s="48" t="n">
        <v>0</v>
      </c>
      <c r="V42" s="67" t="n">
        <v>9869.702596</v>
      </c>
    </row>
    <row r="43" customFormat="false" ht="14.25" hidden="false" customHeight="false" outlineLevel="0" collapsed="false">
      <c r="A43" s="71"/>
      <c r="B43" s="71"/>
      <c r="C43" s="40"/>
      <c r="D43" s="40"/>
      <c r="E43" s="40"/>
      <c r="F43" s="40"/>
    </row>
    <row r="44" customFormat="false" ht="20.1" hidden="false" customHeight="true" outlineLevel="0" collapsed="false">
      <c r="A44" s="63" t="s">
        <v>138</v>
      </c>
      <c r="B44" s="63"/>
      <c r="C44" s="40"/>
      <c r="D44" s="40"/>
      <c r="E44" s="40"/>
      <c r="F44" s="40"/>
      <c r="H44" s="40"/>
      <c r="I44" s="40"/>
      <c r="J44" s="40"/>
      <c r="K44" s="40"/>
      <c r="M44" s="40"/>
      <c r="N44" s="40"/>
      <c r="O44" s="40"/>
      <c r="P44" s="40"/>
      <c r="R44" s="40"/>
      <c r="S44" s="40"/>
      <c r="T44" s="40"/>
      <c r="U44" s="40"/>
    </row>
    <row r="45" customFormat="false" ht="12.75" hidden="false" customHeight="true" outlineLevel="0" collapsed="false">
      <c r="A45" s="44" t="s">
        <v>129</v>
      </c>
      <c r="B45" s="64" t="s">
        <v>139</v>
      </c>
      <c r="C45" s="39" t="n">
        <v>351.889678</v>
      </c>
      <c r="D45" s="39" t="n">
        <v>534.109529</v>
      </c>
      <c r="E45" s="39" t="n">
        <v>389.875258</v>
      </c>
      <c r="F45" s="39" t="n">
        <v>442.876082</v>
      </c>
      <c r="G45" s="65" t="n">
        <v>1718.750547</v>
      </c>
      <c r="H45" s="39" t="n">
        <v>252.233337</v>
      </c>
      <c r="I45" s="39" t="n">
        <v>269.94432</v>
      </c>
      <c r="J45" s="39" t="n">
        <v>303.19168</v>
      </c>
      <c r="K45" s="39" t="n">
        <v>325.546459</v>
      </c>
      <c r="L45" s="65" t="n">
        <v>1150.915796</v>
      </c>
      <c r="M45" s="39" t="n">
        <v>425.165273</v>
      </c>
      <c r="N45" s="39" t="n">
        <v>476.750006</v>
      </c>
      <c r="O45" s="39" t="n">
        <v>597.336436</v>
      </c>
      <c r="P45" s="39" t="n">
        <v>653.587824</v>
      </c>
      <c r="Q45" s="65" t="n">
        <v>2152.839539</v>
      </c>
      <c r="R45" s="39" t="n">
        <v>717.817592</v>
      </c>
      <c r="S45" s="39" t="n">
        <v>641.343995</v>
      </c>
      <c r="T45" s="39" t="n">
        <v>887.31337</v>
      </c>
      <c r="U45" s="39" t="n">
        <v>0</v>
      </c>
      <c r="V45" s="65" t="n">
        <v>2246.474957</v>
      </c>
    </row>
    <row r="46" customFormat="false" ht="12.75" hidden="false" customHeight="true" outlineLevel="0" collapsed="false">
      <c r="A46" s="44" t="s">
        <v>130</v>
      </c>
      <c r="B46" s="64" t="s">
        <v>140</v>
      </c>
      <c r="C46" s="39" t="n">
        <v>113.306038</v>
      </c>
      <c r="D46" s="39" t="n">
        <v>216.834131</v>
      </c>
      <c r="E46" s="39" t="n">
        <v>105.576897</v>
      </c>
      <c r="F46" s="39" t="n">
        <v>133.002283</v>
      </c>
      <c r="G46" s="65" t="n">
        <v>568.719349</v>
      </c>
      <c r="H46" s="39" t="n">
        <v>145.052477</v>
      </c>
      <c r="I46" s="39" t="n">
        <v>74.818779</v>
      </c>
      <c r="J46" s="39" t="n">
        <v>110.504222</v>
      </c>
      <c r="K46" s="39" t="n">
        <v>116.484704</v>
      </c>
      <c r="L46" s="65" t="n">
        <v>446.860182</v>
      </c>
      <c r="M46" s="39" t="n">
        <v>58.066438</v>
      </c>
      <c r="N46" s="39" t="n">
        <v>116.801628</v>
      </c>
      <c r="O46" s="39" t="n">
        <v>132.664784</v>
      </c>
      <c r="P46" s="39" t="n">
        <v>75.062946</v>
      </c>
      <c r="Q46" s="65" t="n">
        <v>382.595796</v>
      </c>
      <c r="R46" s="39" t="n">
        <v>71.948326</v>
      </c>
      <c r="S46" s="39" t="n">
        <v>192.520692</v>
      </c>
      <c r="T46" s="39" t="n">
        <v>146.677067</v>
      </c>
      <c r="U46" s="39" t="n">
        <v>0</v>
      </c>
      <c r="V46" s="65" t="n">
        <v>411.146085</v>
      </c>
    </row>
    <row r="47" customFormat="false" ht="12.75" hidden="false" customHeight="true" outlineLevel="0" collapsed="false">
      <c r="A47" s="44" t="s">
        <v>131</v>
      </c>
      <c r="B47" s="64" t="s">
        <v>141</v>
      </c>
      <c r="C47" s="39" t="n">
        <v>1083.074415</v>
      </c>
      <c r="D47" s="39" t="n">
        <v>990.444037</v>
      </c>
      <c r="E47" s="39" t="n">
        <v>1156.945308</v>
      </c>
      <c r="F47" s="39" t="n">
        <v>924.050512</v>
      </c>
      <c r="G47" s="65" t="n">
        <v>4154.514272</v>
      </c>
      <c r="H47" s="39" t="n">
        <v>798.74795</v>
      </c>
      <c r="I47" s="39" t="n">
        <v>826.024034</v>
      </c>
      <c r="J47" s="39" t="n">
        <v>897.872901</v>
      </c>
      <c r="K47" s="39" t="n">
        <v>1136.615567</v>
      </c>
      <c r="L47" s="65" t="n">
        <v>3659.260452</v>
      </c>
      <c r="M47" s="39" t="n">
        <v>883.702546</v>
      </c>
      <c r="N47" s="39" t="n">
        <v>958.177106</v>
      </c>
      <c r="O47" s="39" t="n">
        <v>986.25606</v>
      </c>
      <c r="P47" s="39" t="n">
        <v>1055.801582</v>
      </c>
      <c r="Q47" s="65" t="n">
        <v>3883.937294</v>
      </c>
      <c r="R47" s="39" t="n">
        <v>1101.461186</v>
      </c>
      <c r="S47" s="39" t="n">
        <v>953.191173</v>
      </c>
      <c r="T47" s="39" t="n">
        <v>1000.241314</v>
      </c>
      <c r="U47" s="39" t="n">
        <v>0</v>
      </c>
      <c r="V47" s="65" t="n">
        <v>3054.893673</v>
      </c>
    </row>
    <row r="48" customFormat="false" ht="12.75" hidden="false" customHeight="true" outlineLevel="0" collapsed="false">
      <c r="A48" s="44" t="s">
        <v>132</v>
      </c>
      <c r="B48" s="64" t="s">
        <v>142</v>
      </c>
      <c r="C48" s="39" t="n">
        <v>10.021976</v>
      </c>
      <c r="D48" s="39" t="n">
        <v>13.871096</v>
      </c>
      <c r="E48" s="39" t="n">
        <v>7.64833</v>
      </c>
      <c r="F48" s="39" t="n">
        <v>13.557781</v>
      </c>
      <c r="G48" s="65" t="n">
        <v>45.099183</v>
      </c>
      <c r="H48" s="39" t="n">
        <v>13.899561</v>
      </c>
      <c r="I48" s="39" t="n">
        <v>5.095234</v>
      </c>
      <c r="J48" s="39" t="n">
        <v>4.517221</v>
      </c>
      <c r="K48" s="39" t="n">
        <v>9.070791</v>
      </c>
      <c r="L48" s="65" t="n">
        <v>32.582807</v>
      </c>
      <c r="M48" s="39" t="n">
        <v>26.854014</v>
      </c>
      <c r="N48" s="39" t="n">
        <v>5.191984</v>
      </c>
      <c r="O48" s="39" t="n">
        <v>9.199999</v>
      </c>
      <c r="P48" s="39" t="n">
        <v>8.457191</v>
      </c>
      <c r="Q48" s="65" t="n">
        <v>49.703188</v>
      </c>
      <c r="R48" s="39" t="n">
        <v>19.514628</v>
      </c>
      <c r="S48" s="39" t="n">
        <v>9.131307</v>
      </c>
      <c r="T48" s="39" t="n">
        <v>9.656691</v>
      </c>
      <c r="U48" s="39" t="n">
        <v>0</v>
      </c>
      <c r="V48" s="65" t="n">
        <v>38.302626</v>
      </c>
    </row>
    <row r="49" customFormat="false" ht="12.75" hidden="false" customHeight="true" outlineLevel="0" collapsed="false">
      <c r="A49" s="44" t="s">
        <v>133</v>
      </c>
      <c r="B49" s="64" t="s">
        <v>143</v>
      </c>
      <c r="C49" s="39" t="n">
        <v>197.167719</v>
      </c>
      <c r="D49" s="39" t="n">
        <v>302.855231</v>
      </c>
      <c r="E49" s="39" t="n">
        <v>491.518694</v>
      </c>
      <c r="F49" s="39" t="n">
        <v>146.637752</v>
      </c>
      <c r="G49" s="65" t="n">
        <v>1138.179396</v>
      </c>
      <c r="H49" s="39" t="n">
        <v>85.71484</v>
      </c>
      <c r="I49" s="39" t="n">
        <v>152.617015</v>
      </c>
      <c r="J49" s="39" t="n">
        <v>207.213136</v>
      </c>
      <c r="K49" s="39" t="n">
        <v>53.075966</v>
      </c>
      <c r="L49" s="65" t="n">
        <v>498.620957</v>
      </c>
      <c r="M49" s="39" t="n">
        <v>203.844809</v>
      </c>
      <c r="N49" s="39" t="n">
        <v>450.868249</v>
      </c>
      <c r="O49" s="39" t="n">
        <v>245.955673</v>
      </c>
      <c r="P49" s="39" t="n">
        <v>488.33326</v>
      </c>
      <c r="Q49" s="65" t="n">
        <v>1389.001991</v>
      </c>
      <c r="R49" s="39" t="n">
        <v>355.213064</v>
      </c>
      <c r="S49" s="39" t="n">
        <v>57.413469</v>
      </c>
      <c r="T49" s="39" t="n">
        <v>169.429659</v>
      </c>
      <c r="U49" s="39" t="n">
        <v>0</v>
      </c>
      <c r="V49" s="65" t="n">
        <v>582.056192</v>
      </c>
    </row>
    <row r="50" customFormat="false" ht="12.75" hidden="false" customHeight="true" outlineLevel="0" collapsed="false">
      <c r="A50" s="44" t="s">
        <v>134</v>
      </c>
      <c r="B50" s="64" t="s">
        <v>144</v>
      </c>
      <c r="C50" s="39" t="n">
        <v>148.309649</v>
      </c>
      <c r="D50" s="39" t="n">
        <v>153.380491</v>
      </c>
      <c r="E50" s="39" t="n">
        <v>205.84975</v>
      </c>
      <c r="F50" s="39" t="n">
        <v>136.813452</v>
      </c>
      <c r="G50" s="65" t="n">
        <v>644.353342</v>
      </c>
      <c r="H50" s="39" t="n">
        <v>125.713043</v>
      </c>
      <c r="I50" s="39" t="n">
        <v>130.192297</v>
      </c>
      <c r="J50" s="39" t="n">
        <v>108.682356</v>
      </c>
      <c r="K50" s="39" t="n">
        <v>184.575549</v>
      </c>
      <c r="L50" s="65" t="n">
        <v>549.163245</v>
      </c>
      <c r="M50" s="39" t="n">
        <v>156.235484</v>
      </c>
      <c r="N50" s="39" t="n">
        <v>166.762134</v>
      </c>
      <c r="O50" s="39" t="n">
        <v>197.496231</v>
      </c>
      <c r="P50" s="39" t="n">
        <v>219.431613</v>
      </c>
      <c r="Q50" s="65" t="n">
        <v>739.925462</v>
      </c>
      <c r="R50" s="39" t="n">
        <v>213.780212</v>
      </c>
      <c r="S50" s="39" t="n">
        <v>270.250802</v>
      </c>
      <c r="T50" s="39" t="n">
        <v>345.715907</v>
      </c>
      <c r="U50" s="39" t="n">
        <v>0</v>
      </c>
      <c r="V50" s="65" t="n">
        <v>829.746921</v>
      </c>
    </row>
    <row r="51" customFormat="false" ht="12.75" hidden="false" customHeight="true" outlineLevel="0" collapsed="false">
      <c r="A51" s="44" t="s">
        <v>135</v>
      </c>
      <c r="B51" s="64" t="s">
        <v>145</v>
      </c>
      <c r="C51" s="39" t="n">
        <v>10.161008</v>
      </c>
      <c r="D51" s="39" t="n">
        <v>10.180494</v>
      </c>
      <c r="E51" s="39" t="n">
        <v>53.346582</v>
      </c>
      <c r="F51" s="39" t="n">
        <v>21.5461</v>
      </c>
      <c r="G51" s="65" t="n">
        <v>95.234184</v>
      </c>
      <c r="H51" s="39" t="n">
        <v>12.218399</v>
      </c>
      <c r="I51" s="39" t="n">
        <v>3.395455</v>
      </c>
      <c r="J51" s="39" t="n">
        <v>9.167917</v>
      </c>
      <c r="K51" s="39" t="n">
        <v>8.856032</v>
      </c>
      <c r="L51" s="65" t="n">
        <v>33.637803</v>
      </c>
      <c r="M51" s="39" t="n">
        <v>7.761875</v>
      </c>
      <c r="N51" s="39" t="n">
        <v>11.101177</v>
      </c>
      <c r="O51" s="39" t="n">
        <v>18.623111</v>
      </c>
      <c r="P51" s="39" t="n">
        <v>11.148726</v>
      </c>
      <c r="Q51" s="65" t="n">
        <v>48.634889</v>
      </c>
      <c r="R51" s="39" t="n">
        <v>65.358499</v>
      </c>
      <c r="S51" s="39" t="n">
        <v>13.90153</v>
      </c>
      <c r="T51" s="39" t="n">
        <v>22.664911</v>
      </c>
      <c r="U51" s="39" t="n">
        <v>0</v>
      </c>
      <c r="V51" s="65" t="n">
        <v>101.92494</v>
      </c>
    </row>
    <row r="52" customFormat="false" ht="12.75" hidden="false" customHeight="true" outlineLevel="0" collapsed="false">
      <c r="A52" s="44" t="s">
        <v>136</v>
      </c>
      <c r="B52" s="64" t="s">
        <v>146</v>
      </c>
      <c r="C52" s="39" t="n">
        <v>117.609184</v>
      </c>
      <c r="D52" s="39" t="n">
        <v>130.119829</v>
      </c>
      <c r="E52" s="39" t="n">
        <v>279.860199</v>
      </c>
      <c r="F52" s="39" t="n">
        <v>237.046071</v>
      </c>
      <c r="G52" s="65" t="n">
        <v>764.635283</v>
      </c>
      <c r="H52" s="39" t="n">
        <v>197.526367</v>
      </c>
      <c r="I52" s="39" t="n">
        <v>161.123842</v>
      </c>
      <c r="J52" s="39" t="n">
        <v>141.154751</v>
      </c>
      <c r="K52" s="39" t="n">
        <v>153.617082</v>
      </c>
      <c r="L52" s="65" t="n">
        <v>653.422042</v>
      </c>
      <c r="M52" s="39" t="n">
        <v>141.599911</v>
      </c>
      <c r="N52" s="39" t="n">
        <v>157.802908</v>
      </c>
      <c r="O52" s="39" t="n">
        <v>164.027522</v>
      </c>
      <c r="P52" s="39" t="n">
        <v>181.766515</v>
      </c>
      <c r="Q52" s="65" t="n">
        <v>645.196856</v>
      </c>
      <c r="R52" s="39" t="n">
        <v>265.847123</v>
      </c>
      <c r="S52" s="39" t="n">
        <v>143.55156</v>
      </c>
      <c r="T52" s="39" t="n">
        <v>362.047674</v>
      </c>
      <c r="U52" s="39" t="n">
        <v>0</v>
      </c>
      <c r="V52" s="65" t="n">
        <v>771.446357</v>
      </c>
    </row>
    <row r="53" customFormat="false" ht="12.75" hidden="false" customHeight="true" outlineLevel="0" collapsed="false">
      <c r="A53" s="44" t="s">
        <v>137</v>
      </c>
      <c r="B53" s="64" t="s">
        <v>147</v>
      </c>
      <c r="C53" s="39" t="n">
        <v>0</v>
      </c>
      <c r="D53" s="39" t="n">
        <v>0</v>
      </c>
      <c r="E53" s="39" t="n">
        <v>0</v>
      </c>
      <c r="F53" s="39" t="n">
        <v>0</v>
      </c>
      <c r="G53" s="65" t="n">
        <v>0</v>
      </c>
      <c r="H53" s="39" t="n">
        <v>0</v>
      </c>
      <c r="I53" s="39" t="n">
        <v>0</v>
      </c>
      <c r="J53" s="39" t="n">
        <v>0</v>
      </c>
      <c r="K53" s="39" t="n">
        <v>0</v>
      </c>
      <c r="L53" s="65" t="n">
        <v>0</v>
      </c>
      <c r="M53" s="39" t="n">
        <v>0</v>
      </c>
      <c r="N53" s="39" t="n">
        <v>0</v>
      </c>
      <c r="O53" s="39" t="n">
        <v>0</v>
      </c>
      <c r="P53" s="39" t="n">
        <v>0</v>
      </c>
      <c r="Q53" s="65" t="n">
        <v>0</v>
      </c>
      <c r="R53" s="39" t="n">
        <v>0</v>
      </c>
      <c r="S53" s="39" t="n">
        <v>0</v>
      </c>
      <c r="T53" s="39" t="n">
        <v>0</v>
      </c>
      <c r="U53" s="39" t="n">
        <v>0</v>
      </c>
      <c r="V53" s="65" t="n">
        <v>0</v>
      </c>
    </row>
    <row r="54" customFormat="false" ht="14.25" hidden="false" customHeight="false" outlineLevel="0" collapsed="false">
      <c r="A54" s="66" t="s">
        <v>127</v>
      </c>
      <c r="B54" s="66"/>
      <c r="C54" s="48" t="n">
        <v>2031.539667</v>
      </c>
      <c r="D54" s="48" t="n">
        <v>2351.794838</v>
      </c>
      <c r="E54" s="48" t="n">
        <v>2690.621018</v>
      </c>
      <c r="F54" s="48" t="n">
        <v>2055.530033</v>
      </c>
      <c r="G54" s="67" t="n">
        <v>9129.485556</v>
      </c>
      <c r="H54" s="48" t="n">
        <v>1631.105974</v>
      </c>
      <c r="I54" s="48" t="n">
        <v>1623.210976</v>
      </c>
      <c r="J54" s="48" t="n">
        <v>1782.304184</v>
      </c>
      <c r="K54" s="48" t="n">
        <v>1987.84215</v>
      </c>
      <c r="L54" s="67" t="n">
        <v>7024.463284</v>
      </c>
      <c r="M54" s="48" t="n">
        <v>1903.23035</v>
      </c>
      <c r="N54" s="48" t="n">
        <v>2343.455192</v>
      </c>
      <c r="O54" s="48" t="n">
        <v>2351.559816</v>
      </c>
      <c r="P54" s="48" t="n">
        <v>2693.589657</v>
      </c>
      <c r="Q54" s="67" t="n">
        <v>9291.835015</v>
      </c>
      <c r="R54" s="48" t="n">
        <v>2810.94063</v>
      </c>
      <c r="S54" s="48" t="n">
        <v>2281.304528</v>
      </c>
      <c r="T54" s="48" t="n">
        <v>2943.746593</v>
      </c>
      <c r="U54" s="48" t="n">
        <v>0</v>
      </c>
      <c r="V54" s="67" t="n">
        <v>8035.991751</v>
      </c>
    </row>
    <row r="55" customFormat="false" ht="14.25" hidden="false" customHeight="false" outlineLevel="0" collapsed="false">
      <c r="A55" s="70"/>
      <c r="B55" s="70"/>
    </row>
    <row r="57" customFormat="false" ht="14.25" hidden="false" customHeight="false" outlineLevel="0" collapsed="false">
      <c r="A57" s="30" t="s">
        <v>103</v>
      </c>
      <c r="B57" s="71"/>
    </row>
  </sheetData>
  <mergeCells count="4">
    <mergeCell ref="H2:L2"/>
    <mergeCell ref="M2:V2"/>
    <mergeCell ref="H30:L30"/>
    <mergeCell ref="M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1 Q3 Press Release</oddHeader>
    <oddFooter>&amp;L&amp;"Arial,Bold"&amp;11 Regional Trade Statistics, HMRC&amp;C&amp;"Arial,Bold"&amp;11 Page 7&amp;R&amp;"Arial,Bold"&amp;11 Issued 08 December 201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3" activeCellId="0" sqref="A63"/>
    </sheetView>
  </sheetViews>
  <sheetFormatPr defaultColWidth="9.13671875" defaultRowHeight="12.75" zeroHeight="false" outlineLevelRow="0" outlineLevelCol="0"/>
  <cols>
    <col collapsed="false" customWidth="true" hidden="false" outlineLevel="0" max="1" min="1" style="30" width="34.13"/>
    <col collapsed="false" customWidth="true" hidden="false" outlineLevel="0" max="2" min="2" style="30" width="4.14"/>
    <col collapsed="false" customWidth="false" hidden="false" outlineLevel="0" max="257" min="3" style="30" width="9.14"/>
  </cols>
  <sheetData>
    <row r="1" customFormat="false" ht="18" hidden="false" customHeight="false" outlineLevel="0" collapsed="false">
      <c r="A1" s="59" t="s">
        <v>17</v>
      </c>
      <c r="B1" s="30" t="s">
        <v>83</v>
      </c>
    </row>
    <row r="2" customFormat="false" ht="12.75" hidden="false" customHeight="false" outlineLevel="0" collapsed="false">
      <c r="D2" s="60"/>
      <c r="E2" s="60"/>
      <c r="F2" s="60"/>
      <c r="G2" s="60"/>
      <c r="H2" s="60"/>
      <c r="I2" s="60"/>
      <c r="J2" s="60"/>
      <c r="K2" s="60"/>
      <c r="L2" s="60"/>
      <c r="M2" s="60"/>
      <c r="N2" s="60"/>
      <c r="O2" s="60"/>
      <c r="P2" s="60"/>
      <c r="Q2" s="60"/>
      <c r="R2" s="60"/>
      <c r="S2" s="60"/>
      <c r="T2" s="60"/>
      <c r="U2" s="60"/>
      <c r="V2" s="60"/>
    </row>
    <row r="3" customFormat="false" ht="14.25" hidden="false" customHeight="false" outlineLevel="0" collapsed="false">
      <c r="A3" s="61" t="s">
        <v>113</v>
      </c>
      <c r="B3" s="32"/>
      <c r="C3" s="34" t="s">
        <v>63</v>
      </c>
      <c r="D3" s="34" t="s">
        <v>64</v>
      </c>
      <c r="E3" s="34" t="s">
        <v>65</v>
      </c>
      <c r="F3" s="34" t="s">
        <v>66</v>
      </c>
      <c r="G3" s="34" t="n">
        <v>2008</v>
      </c>
      <c r="H3" s="34" t="s">
        <v>67</v>
      </c>
      <c r="I3" s="34" t="s">
        <v>68</v>
      </c>
      <c r="J3" s="34" t="s">
        <v>69</v>
      </c>
      <c r="K3" s="34" t="s">
        <v>70</v>
      </c>
      <c r="L3" s="34" t="s">
        <v>71</v>
      </c>
      <c r="M3" s="34" t="s">
        <v>72</v>
      </c>
      <c r="N3" s="34" t="s">
        <v>73</v>
      </c>
      <c r="O3" s="34" t="s">
        <v>74</v>
      </c>
      <c r="P3" s="34" t="s">
        <v>75</v>
      </c>
      <c r="Q3" s="34" t="s">
        <v>76</v>
      </c>
      <c r="R3" s="34" t="s">
        <v>77</v>
      </c>
      <c r="S3" s="34" t="s">
        <v>78</v>
      </c>
      <c r="T3" s="34" t="s">
        <v>79</v>
      </c>
      <c r="U3" s="34" t="s">
        <v>80</v>
      </c>
      <c r="V3" s="34" t="s">
        <v>81</v>
      </c>
    </row>
    <row r="4" customFormat="false" ht="20.1" hidden="false" customHeight="true" outlineLevel="0" collapsed="false">
      <c r="A4" s="62" t="s">
        <v>114</v>
      </c>
      <c r="B4" s="63"/>
    </row>
    <row r="5" customFormat="false" ht="12.75" hidden="false" customHeight="true" outlineLevel="0" collapsed="false">
      <c r="A5" s="44" t="str">
        <f aca="false">A18</f>
        <v>0 Food and Live Animals</v>
      </c>
      <c r="B5" s="64" t="n">
        <v>0</v>
      </c>
      <c r="C5" s="39" t="n">
        <v>206.793115</v>
      </c>
      <c r="D5" s="39" t="n">
        <v>216.404372</v>
      </c>
      <c r="E5" s="39" t="n">
        <v>214.957282</v>
      </c>
      <c r="F5" s="39" t="n">
        <v>217.88478</v>
      </c>
      <c r="G5" s="65" t="n">
        <v>856.039549</v>
      </c>
      <c r="H5" s="39" t="n">
        <v>232.122855</v>
      </c>
      <c r="I5" s="39" t="n">
        <v>236.773171</v>
      </c>
      <c r="J5" s="39" t="n">
        <v>232.749638</v>
      </c>
      <c r="K5" s="39" t="n">
        <v>243.404608</v>
      </c>
      <c r="L5" s="65" t="n">
        <v>945.050272</v>
      </c>
      <c r="M5" s="39" t="n">
        <v>232.251111</v>
      </c>
      <c r="N5" s="39" t="n">
        <v>243.017271</v>
      </c>
      <c r="O5" s="39" t="n">
        <v>248.083249</v>
      </c>
      <c r="P5" s="39" t="n">
        <v>254.575841</v>
      </c>
      <c r="Q5" s="65" t="n">
        <v>977.927472</v>
      </c>
      <c r="R5" s="39" t="n">
        <v>267.126326</v>
      </c>
      <c r="S5" s="39" t="n">
        <v>278.174483</v>
      </c>
      <c r="T5" s="39" t="n">
        <v>265.195801</v>
      </c>
      <c r="U5" s="39" t="n">
        <v>0</v>
      </c>
      <c r="V5" s="65" t="n">
        <v>810.49661</v>
      </c>
    </row>
    <row r="6" customFormat="false" ht="12.75" hidden="false" customHeight="true" outlineLevel="0" collapsed="false">
      <c r="A6" s="44" t="str">
        <f aca="false">A19</f>
        <v>1 Beverages and Tobacco</v>
      </c>
      <c r="B6" s="64" t="n">
        <f aca="false">B5+1</f>
        <v>1</v>
      </c>
      <c r="C6" s="39" t="n">
        <v>25.577549</v>
      </c>
      <c r="D6" s="39" t="n">
        <v>40.864988</v>
      </c>
      <c r="E6" s="39" t="n">
        <v>42.393461</v>
      </c>
      <c r="F6" s="39" t="n">
        <v>37.433305</v>
      </c>
      <c r="G6" s="65" t="n">
        <v>146.269303</v>
      </c>
      <c r="H6" s="39" t="n">
        <v>39.754127</v>
      </c>
      <c r="I6" s="39" t="n">
        <v>48.373503</v>
      </c>
      <c r="J6" s="39" t="n">
        <v>39.976674</v>
      </c>
      <c r="K6" s="39" t="n">
        <v>34.120201</v>
      </c>
      <c r="L6" s="65" t="n">
        <v>162.224505</v>
      </c>
      <c r="M6" s="39" t="n">
        <v>24.713155</v>
      </c>
      <c r="N6" s="39" t="n">
        <v>26.542707</v>
      </c>
      <c r="O6" s="39" t="n">
        <v>30.077551</v>
      </c>
      <c r="P6" s="39" t="n">
        <v>27.076255</v>
      </c>
      <c r="Q6" s="65" t="n">
        <v>108.409668</v>
      </c>
      <c r="R6" s="39" t="n">
        <v>41.701139</v>
      </c>
      <c r="S6" s="39" t="n">
        <v>49.513934</v>
      </c>
      <c r="T6" s="39" t="n">
        <v>51.713204</v>
      </c>
      <c r="U6" s="39" t="n">
        <v>0</v>
      </c>
      <c r="V6" s="65" t="n">
        <v>142.928277</v>
      </c>
    </row>
    <row r="7" customFormat="false" ht="12.75" hidden="false" customHeight="true" outlineLevel="0" collapsed="false">
      <c r="A7" s="44" t="str">
        <f aca="false">A20</f>
        <v>2 Crude Materials</v>
      </c>
      <c r="B7" s="64" t="n">
        <f aca="false">B6+1</f>
        <v>2</v>
      </c>
      <c r="C7" s="39" t="n">
        <v>384.206652</v>
      </c>
      <c r="D7" s="39" t="n">
        <v>586.105281</v>
      </c>
      <c r="E7" s="39" t="n">
        <v>491.734105</v>
      </c>
      <c r="F7" s="39" t="n">
        <v>234.336546</v>
      </c>
      <c r="G7" s="65" t="n">
        <v>1696.382584</v>
      </c>
      <c r="H7" s="39" t="n">
        <v>217.493518</v>
      </c>
      <c r="I7" s="39" t="n">
        <v>270.316692</v>
      </c>
      <c r="J7" s="39" t="n">
        <v>316.758954</v>
      </c>
      <c r="K7" s="39" t="n">
        <v>364.948044</v>
      </c>
      <c r="L7" s="65" t="n">
        <v>1169.517208</v>
      </c>
      <c r="M7" s="39" t="n">
        <v>488.406244</v>
      </c>
      <c r="N7" s="39" t="n">
        <v>534.417254</v>
      </c>
      <c r="O7" s="39" t="n">
        <v>455.222202</v>
      </c>
      <c r="P7" s="39" t="n">
        <v>505.811732</v>
      </c>
      <c r="Q7" s="65" t="n">
        <v>1983.857432</v>
      </c>
      <c r="R7" s="39" t="n">
        <v>576.215152</v>
      </c>
      <c r="S7" s="39" t="n">
        <v>659.019357</v>
      </c>
      <c r="T7" s="39" t="n">
        <v>585.779533</v>
      </c>
      <c r="U7" s="39" t="n">
        <v>0</v>
      </c>
      <c r="V7" s="65" t="n">
        <v>1821.014042</v>
      </c>
    </row>
    <row r="8" customFormat="false" ht="12.75" hidden="false" customHeight="true" outlineLevel="0" collapsed="false">
      <c r="A8" s="44" t="str">
        <f aca="false">A21</f>
        <v>3 Mineral Fuels</v>
      </c>
      <c r="B8" s="64" t="n">
        <f aca="false">B7+1</f>
        <v>3</v>
      </c>
      <c r="C8" s="39" t="n">
        <v>40.640098</v>
      </c>
      <c r="D8" s="39" t="n">
        <v>147.789012</v>
      </c>
      <c r="E8" s="39" t="n">
        <v>134.561886</v>
      </c>
      <c r="F8" s="39" t="n">
        <v>69.672933</v>
      </c>
      <c r="G8" s="65" t="n">
        <v>392.663929</v>
      </c>
      <c r="H8" s="39" t="n">
        <v>34.04477</v>
      </c>
      <c r="I8" s="39" t="n">
        <v>40.184955</v>
      </c>
      <c r="J8" s="39" t="n">
        <v>70.484961</v>
      </c>
      <c r="K8" s="39" t="n">
        <v>35.367617</v>
      </c>
      <c r="L8" s="65" t="n">
        <v>180.082303</v>
      </c>
      <c r="M8" s="39" t="n">
        <v>29.674796</v>
      </c>
      <c r="N8" s="39" t="n">
        <v>35.741218</v>
      </c>
      <c r="O8" s="39" t="n">
        <v>36.704664</v>
      </c>
      <c r="P8" s="39" t="n">
        <v>22.525611</v>
      </c>
      <c r="Q8" s="65" t="n">
        <v>124.646289</v>
      </c>
      <c r="R8" s="39" t="n">
        <v>25.478428</v>
      </c>
      <c r="S8" s="39" t="n">
        <v>181.431982</v>
      </c>
      <c r="T8" s="39" t="n">
        <v>52.727585</v>
      </c>
      <c r="U8" s="39" t="n">
        <v>0</v>
      </c>
      <c r="V8" s="65" t="n">
        <v>259.637995</v>
      </c>
    </row>
    <row r="9" customFormat="false" ht="12.75" hidden="false" customHeight="true" outlineLevel="0" collapsed="false">
      <c r="A9" s="44" t="str">
        <f aca="false">A22</f>
        <v>4 Animal and Vegetable Oils</v>
      </c>
      <c r="B9" s="64" t="n">
        <f aca="false">B8+1</f>
        <v>4</v>
      </c>
      <c r="C9" s="39" t="n">
        <v>5.000687</v>
      </c>
      <c r="D9" s="39" t="n">
        <v>6.378215</v>
      </c>
      <c r="E9" s="39" t="n">
        <v>5.04758</v>
      </c>
      <c r="F9" s="39" t="n">
        <v>5.628576</v>
      </c>
      <c r="G9" s="65" t="n">
        <v>22.055058</v>
      </c>
      <c r="H9" s="39" t="n">
        <v>6.773886</v>
      </c>
      <c r="I9" s="39" t="n">
        <v>8.395411</v>
      </c>
      <c r="J9" s="39" t="n">
        <v>6.760823</v>
      </c>
      <c r="K9" s="39" t="n">
        <v>11.314788</v>
      </c>
      <c r="L9" s="65" t="n">
        <v>33.244908</v>
      </c>
      <c r="M9" s="39" t="n">
        <v>8.439317</v>
      </c>
      <c r="N9" s="39" t="n">
        <v>7.108535</v>
      </c>
      <c r="O9" s="39" t="n">
        <v>11.035492</v>
      </c>
      <c r="P9" s="39" t="n">
        <v>9.487286</v>
      </c>
      <c r="Q9" s="65" t="n">
        <v>36.07063</v>
      </c>
      <c r="R9" s="39" t="n">
        <v>6.744404</v>
      </c>
      <c r="S9" s="39" t="n">
        <v>12.730971</v>
      </c>
      <c r="T9" s="39" t="n">
        <v>6.164867</v>
      </c>
      <c r="U9" s="39" t="n">
        <v>0</v>
      </c>
      <c r="V9" s="65" t="n">
        <v>25.640242</v>
      </c>
    </row>
    <row r="10" customFormat="false" ht="12.75" hidden="false" customHeight="true" outlineLevel="0" collapsed="false">
      <c r="A10" s="44" t="str">
        <f aca="false">A23</f>
        <v>5 Chemicals</v>
      </c>
      <c r="B10" s="64" t="n">
        <f aca="false">B9+1</f>
        <v>5</v>
      </c>
      <c r="C10" s="39" t="n">
        <v>2744.190453</v>
      </c>
      <c r="D10" s="39" t="n">
        <v>2937.037289</v>
      </c>
      <c r="E10" s="39" t="n">
        <v>3014.998761</v>
      </c>
      <c r="F10" s="39" t="n">
        <v>2839.401822</v>
      </c>
      <c r="G10" s="65" t="n">
        <v>11535.628325</v>
      </c>
      <c r="H10" s="39" t="n">
        <v>3269.79149</v>
      </c>
      <c r="I10" s="39" t="n">
        <v>2887.152067</v>
      </c>
      <c r="J10" s="39" t="n">
        <v>3816.74219</v>
      </c>
      <c r="K10" s="39" t="n">
        <v>3502.112139</v>
      </c>
      <c r="L10" s="65" t="n">
        <v>13475.797886</v>
      </c>
      <c r="M10" s="39" t="n">
        <v>2931.170583</v>
      </c>
      <c r="N10" s="39" t="n">
        <v>3355.242182</v>
      </c>
      <c r="O10" s="39" t="n">
        <v>3526.398139</v>
      </c>
      <c r="P10" s="39" t="n">
        <v>3617.68437</v>
      </c>
      <c r="Q10" s="65" t="n">
        <v>13430.495274</v>
      </c>
      <c r="R10" s="39" t="n">
        <v>3145.942477</v>
      </c>
      <c r="S10" s="39" t="n">
        <v>3239.958567</v>
      </c>
      <c r="T10" s="39" t="n">
        <v>3370.313902</v>
      </c>
      <c r="U10" s="39" t="n">
        <v>0</v>
      </c>
      <c r="V10" s="65" t="n">
        <v>9756.214946</v>
      </c>
    </row>
    <row r="11" customFormat="false" ht="12.75" hidden="false" customHeight="true" outlineLevel="0" collapsed="false">
      <c r="A11" s="44" t="str">
        <f aca="false">A24</f>
        <v>6 Manufactured Goods</v>
      </c>
      <c r="B11" s="64" t="n">
        <f aca="false">B10+1</f>
        <v>6</v>
      </c>
      <c r="C11" s="39" t="n">
        <v>562.881</v>
      </c>
      <c r="D11" s="39" t="n">
        <v>609.248195</v>
      </c>
      <c r="E11" s="39" t="n">
        <v>565.198231</v>
      </c>
      <c r="F11" s="39" t="n">
        <v>541.86692</v>
      </c>
      <c r="G11" s="65" t="n">
        <v>2279.194346</v>
      </c>
      <c r="H11" s="39" t="n">
        <v>508.304915</v>
      </c>
      <c r="I11" s="39" t="n">
        <v>502.620407</v>
      </c>
      <c r="J11" s="39" t="n">
        <v>491.588865</v>
      </c>
      <c r="K11" s="39" t="n">
        <v>519.062036</v>
      </c>
      <c r="L11" s="65" t="n">
        <v>2021.576223</v>
      </c>
      <c r="M11" s="39" t="n">
        <v>508.989562</v>
      </c>
      <c r="N11" s="39" t="n">
        <v>588.98315</v>
      </c>
      <c r="O11" s="39" t="n">
        <v>576.856725</v>
      </c>
      <c r="P11" s="39" t="n">
        <v>567.114934</v>
      </c>
      <c r="Q11" s="65" t="n">
        <v>2241.944371</v>
      </c>
      <c r="R11" s="39" t="n">
        <v>635.184231</v>
      </c>
      <c r="S11" s="39" t="n">
        <v>628.168967</v>
      </c>
      <c r="T11" s="39" t="n">
        <v>624.439114</v>
      </c>
      <c r="U11" s="39" t="n">
        <v>0</v>
      </c>
      <c r="V11" s="65" t="n">
        <v>1887.792312</v>
      </c>
    </row>
    <row r="12" customFormat="false" ht="12.75" hidden="false" customHeight="true" outlineLevel="0" collapsed="false">
      <c r="A12" s="44" t="str">
        <f aca="false">A25</f>
        <v>7 Machinery and Transport</v>
      </c>
      <c r="B12" s="64" t="n">
        <f aca="false">B11+1</f>
        <v>7</v>
      </c>
      <c r="C12" s="39" t="n">
        <v>1289.89746</v>
      </c>
      <c r="D12" s="39" t="n">
        <v>1292.636806</v>
      </c>
      <c r="E12" s="39" t="n">
        <v>1307.645121</v>
      </c>
      <c r="F12" s="39" t="n">
        <v>1288.633414</v>
      </c>
      <c r="G12" s="65" t="n">
        <v>5178.812801</v>
      </c>
      <c r="H12" s="39" t="n">
        <v>1120.037336</v>
      </c>
      <c r="I12" s="39" t="n">
        <v>1143.670884</v>
      </c>
      <c r="J12" s="39" t="n">
        <v>933.087311</v>
      </c>
      <c r="K12" s="39" t="n">
        <v>1108.203099</v>
      </c>
      <c r="L12" s="65" t="n">
        <v>4304.99863</v>
      </c>
      <c r="M12" s="39" t="n">
        <v>953.142337</v>
      </c>
      <c r="N12" s="39" t="n">
        <v>1049.967959</v>
      </c>
      <c r="O12" s="39" t="n">
        <v>1004.29829</v>
      </c>
      <c r="P12" s="39" t="n">
        <v>1144.174097</v>
      </c>
      <c r="Q12" s="65" t="n">
        <v>4151.582683</v>
      </c>
      <c r="R12" s="39" t="n">
        <v>1188.056883</v>
      </c>
      <c r="S12" s="39" t="n">
        <v>1246.005608</v>
      </c>
      <c r="T12" s="39" t="n">
        <v>1240.508108</v>
      </c>
      <c r="U12" s="39" t="n">
        <v>0</v>
      </c>
      <c r="V12" s="65" t="n">
        <v>3674.570599</v>
      </c>
    </row>
    <row r="13" customFormat="false" ht="12.75" hidden="false" customHeight="true" outlineLevel="0" collapsed="false">
      <c r="A13" s="44" t="str">
        <f aca="false">A26</f>
        <v>8 Miscellaneous Manufactures</v>
      </c>
      <c r="B13" s="64" t="n">
        <f aca="false">B12+1</f>
        <v>8</v>
      </c>
      <c r="C13" s="39" t="n">
        <v>367.313663</v>
      </c>
      <c r="D13" s="39" t="n">
        <v>375.289409</v>
      </c>
      <c r="E13" s="39" t="n">
        <v>410.797603</v>
      </c>
      <c r="F13" s="39" t="n">
        <v>423.880475</v>
      </c>
      <c r="G13" s="65" t="n">
        <v>1577.28115</v>
      </c>
      <c r="H13" s="39" t="n">
        <v>426.939787</v>
      </c>
      <c r="I13" s="39" t="n">
        <v>355.286681</v>
      </c>
      <c r="J13" s="39" t="n">
        <v>367.068086</v>
      </c>
      <c r="K13" s="39" t="n">
        <v>374.193031</v>
      </c>
      <c r="L13" s="65" t="n">
        <v>1523.487585</v>
      </c>
      <c r="M13" s="39" t="n">
        <v>356.209945</v>
      </c>
      <c r="N13" s="39" t="n">
        <v>360.372394</v>
      </c>
      <c r="O13" s="39" t="n">
        <v>413.700994</v>
      </c>
      <c r="P13" s="39" t="n">
        <v>413.457329</v>
      </c>
      <c r="Q13" s="65" t="n">
        <v>1543.740662</v>
      </c>
      <c r="R13" s="39" t="n">
        <v>433.954173</v>
      </c>
      <c r="S13" s="39" t="n">
        <v>402.666119</v>
      </c>
      <c r="T13" s="39" t="n">
        <v>428.546964</v>
      </c>
      <c r="U13" s="39" t="n">
        <v>0</v>
      </c>
      <c r="V13" s="65" t="n">
        <v>1265.167256</v>
      </c>
    </row>
    <row r="14" customFormat="false" ht="12.75" hidden="false" customHeight="true" outlineLevel="0" collapsed="false">
      <c r="A14" s="44" t="str">
        <f aca="false">A27</f>
        <v>9 Other commodities nes</v>
      </c>
      <c r="B14" s="64" t="n">
        <f aca="false">B13+1</f>
        <v>9</v>
      </c>
      <c r="C14" s="39" t="n">
        <v>4.743639</v>
      </c>
      <c r="D14" s="39" t="n">
        <v>12.479734</v>
      </c>
      <c r="E14" s="39" t="n">
        <v>30.760981</v>
      </c>
      <c r="F14" s="39" t="n">
        <v>8.507866</v>
      </c>
      <c r="G14" s="65" t="n">
        <v>56.49222</v>
      </c>
      <c r="H14" s="39" t="n">
        <v>4.585821</v>
      </c>
      <c r="I14" s="39" t="n">
        <v>5.978356</v>
      </c>
      <c r="J14" s="39" t="n">
        <v>8.126907</v>
      </c>
      <c r="K14" s="39" t="n">
        <v>12.060916</v>
      </c>
      <c r="L14" s="65" t="n">
        <v>30.752</v>
      </c>
      <c r="M14" s="39" t="n">
        <v>11.870609</v>
      </c>
      <c r="N14" s="39" t="n">
        <v>14.777774</v>
      </c>
      <c r="O14" s="39" t="n">
        <v>15.110208</v>
      </c>
      <c r="P14" s="39" t="n">
        <v>17.636548</v>
      </c>
      <c r="Q14" s="65" t="n">
        <v>59.395139</v>
      </c>
      <c r="R14" s="39" t="n">
        <v>21.432907</v>
      </c>
      <c r="S14" s="39" t="n">
        <v>22.742121</v>
      </c>
      <c r="T14" s="39" t="n">
        <v>16.514813</v>
      </c>
      <c r="U14" s="39" t="n">
        <v>0</v>
      </c>
      <c r="V14" s="65" t="n">
        <v>60.689841</v>
      </c>
    </row>
    <row r="15" customFormat="false" ht="14.25" hidden="false" customHeight="false" outlineLevel="0" collapsed="false">
      <c r="A15" s="66" t="s">
        <v>115</v>
      </c>
      <c r="B15" s="66"/>
      <c r="C15" s="48" t="n">
        <v>5631.244316</v>
      </c>
      <c r="D15" s="48" t="n">
        <v>6224.233301</v>
      </c>
      <c r="E15" s="48" t="n">
        <v>6218.095011</v>
      </c>
      <c r="F15" s="48" t="n">
        <v>5667.246637</v>
      </c>
      <c r="G15" s="67" t="n">
        <v>23740.819265</v>
      </c>
      <c r="H15" s="48" t="n">
        <v>5859.848505</v>
      </c>
      <c r="I15" s="48" t="n">
        <v>5498.752127</v>
      </c>
      <c r="J15" s="48" t="n">
        <v>6283.344409</v>
      </c>
      <c r="K15" s="48" t="n">
        <v>6204.786479</v>
      </c>
      <c r="L15" s="67" t="n">
        <v>23846.73152</v>
      </c>
      <c r="M15" s="48" t="n">
        <v>5544.867659</v>
      </c>
      <c r="N15" s="48" t="n">
        <v>6216.170444</v>
      </c>
      <c r="O15" s="48" t="n">
        <v>6317.487514</v>
      </c>
      <c r="P15" s="48" t="n">
        <v>6579.544003</v>
      </c>
      <c r="Q15" s="67" t="n">
        <v>24658.06962</v>
      </c>
      <c r="R15" s="48" t="n">
        <v>6341.83612</v>
      </c>
      <c r="S15" s="48" t="n">
        <v>6720.412109</v>
      </c>
      <c r="T15" s="48" t="n">
        <v>6641.903891</v>
      </c>
      <c r="U15" s="48" t="n">
        <v>0</v>
      </c>
      <c r="V15" s="67" t="n">
        <v>19704.15212</v>
      </c>
    </row>
    <row r="16" customFormat="false" ht="12.75" hidden="false" customHeight="true" outlineLevel="0" collapsed="false">
      <c r="A16" s="68"/>
      <c r="B16" s="69"/>
    </row>
    <row r="17" customFormat="false" ht="20.1" hidden="false" customHeight="true" outlineLevel="0" collapsed="false">
      <c r="A17" s="62" t="s">
        <v>116</v>
      </c>
      <c r="B17" s="63"/>
    </row>
    <row r="18" customFormat="false" ht="12.75" hidden="false" customHeight="true" outlineLevel="0" collapsed="false">
      <c r="A18" s="44" t="s">
        <v>117</v>
      </c>
      <c r="B18" s="64" t="n">
        <v>0</v>
      </c>
      <c r="C18" s="39" t="n">
        <v>502.388985</v>
      </c>
      <c r="D18" s="39" t="n">
        <v>618.680423</v>
      </c>
      <c r="E18" s="39" t="n">
        <v>623.92454</v>
      </c>
      <c r="F18" s="39" t="n">
        <v>682.191597</v>
      </c>
      <c r="G18" s="65" t="n">
        <v>2427.185545</v>
      </c>
      <c r="H18" s="39" t="n">
        <v>569.146378</v>
      </c>
      <c r="I18" s="39" t="n">
        <v>638.775041</v>
      </c>
      <c r="J18" s="39" t="n">
        <v>591.166799</v>
      </c>
      <c r="K18" s="39" t="n">
        <v>568.899489</v>
      </c>
      <c r="L18" s="65" t="n">
        <v>2367.987707</v>
      </c>
      <c r="M18" s="39" t="n">
        <v>531.55291</v>
      </c>
      <c r="N18" s="39" t="n">
        <v>579.427983</v>
      </c>
      <c r="O18" s="39" t="n">
        <v>571.510102</v>
      </c>
      <c r="P18" s="39" t="n">
        <v>561.542991</v>
      </c>
      <c r="Q18" s="65" t="n">
        <v>2244.033986</v>
      </c>
      <c r="R18" s="39" t="n">
        <v>568.205825</v>
      </c>
      <c r="S18" s="39" t="n">
        <v>596.816388</v>
      </c>
      <c r="T18" s="39" t="n">
        <v>598.362463</v>
      </c>
      <c r="U18" s="39" t="n">
        <v>0</v>
      </c>
      <c r="V18" s="65" t="n">
        <v>1763.384676</v>
      </c>
    </row>
    <row r="19" customFormat="false" ht="12.75" hidden="false" customHeight="true" outlineLevel="0" collapsed="false">
      <c r="A19" s="44" t="s">
        <v>118</v>
      </c>
      <c r="B19" s="64" t="n">
        <f aca="false">B18+1</f>
        <v>1</v>
      </c>
      <c r="C19" s="39" t="n">
        <v>56.321418</v>
      </c>
      <c r="D19" s="39" t="n">
        <v>57.922324</v>
      </c>
      <c r="E19" s="39" t="n">
        <v>67.779685</v>
      </c>
      <c r="F19" s="39" t="n">
        <v>70.53817</v>
      </c>
      <c r="G19" s="65" t="n">
        <v>252.561597</v>
      </c>
      <c r="H19" s="39" t="n">
        <v>56.221879</v>
      </c>
      <c r="I19" s="39" t="n">
        <v>61.585915</v>
      </c>
      <c r="J19" s="39" t="n">
        <v>57.877374</v>
      </c>
      <c r="K19" s="39" t="n">
        <v>76.905008</v>
      </c>
      <c r="L19" s="65" t="n">
        <v>252.590176</v>
      </c>
      <c r="M19" s="39" t="n">
        <v>60.339416</v>
      </c>
      <c r="N19" s="39" t="n">
        <v>65.258231</v>
      </c>
      <c r="O19" s="39" t="n">
        <v>73.251323</v>
      </c>
      <c r="P19" s="39" t="n">
        <v>92.890951</v>
      </c>
      <c r="Q19" s="65" t="n">
        <v>291.739921</v>
      </c>
      <c r="R19" s="39" t="n">
        <v>56.244738</v>
      </c>
      <c r="S19" s="39" t="n">
        <v>64.142993</v>
      </c>
      <c r="T19" s="39" t="n">
        <v>82.117284</v>
      </c>
      <c r="U19" s="39" t="n">
        <v>0</v>
      </c>
      <c r="V19" s="65" t="n">
        <v>202.505015</v>
      </c>
    </row>
    <row r="20" customFormat="false" ht="12.75" hidden="false" customHeight="true" outlineLevel="0" collapsed="false">
      <c r="A20" s="44" t="s">
        <v>119</v>
      </c>
      <c r="B20" s="64" t="n">
        <f aca="false">B19+1</f>
        <v>2</v>
      </c>
      <c r="C20" s="39" t="n">
        <v>150.343092</v>
      </c>
      <c r="D20" s="39" t="n">
        <v>155.796684</v>
      </c>
      <c r="E20" s="39" t="n">
        <v>132.450038</v>
      </c>
      <c r="F20" s="39" t="n">
        <v>119.206851</v>
      </c>
      <c r="G20" s="65" t="n">
        <v>557.796665</v>
      </c>
      <c r="H20" s="39" t="n">
        <v>106.070478</v>
      </c>
      <c r="I20" s="39" t="n">
        <v>102.254038</v>
      </c>
      <c r="J20" s="39" t="n">
        <v>109.988287</v>
      </c>
      <c r="K20" s="39" t="n">
        <v>125.246655</v>
      </c>
      <c r="L20" s="65" t="n">
        <v>443.559458</v>
      </c>
      <c r="M20" s="39" t="n">
        <v>153.75326</v>
      </c>
      <c r="N20" s="39" t="n">
        <v>181.711678</v>
      </c>
      <c r="O20" s="39" t="n">
        <v>171.26454</v>
      </c>
      <c r="P20" s="39" t="n">
        <v>156.711705</v>
      </c>
      <c r="Q20" s="65" t="n">
        <v>663.441183</v>
      </c>
      <c r="R20" s="39" t="n">
        <v>181.973745</v>
      </c>
      <c r="S20" s="39" t="n">
        <v>203.772674</v>
      </c>
      <c r="T20" s="39" t="n">
        <v>179.898983</v>
      </c>
      <c r="U20" s="39" t="n">
        <v>0</v>
      </c>
      <c r="V20" s="65" t="n">
        <v>565.645402</v>
      </c>
    </row>
    <row r="21" customFormat="false" ht="12.75" hidden="false" customHeight="true" outlineLevel="0" collapsed="false">
      <c r="A21" s="44" t="s">
        <v>120</v>
      </c>
      <c r="B21" s="64" t="n">
        <f aca="false">B20+1</f>
        <v>3</v>
      </c>
      <c r="C21" s="39" t="n">
        <v>823.646633</v>
      </c>
      <c r="D21" s="39" t="n">
        <v>962.989742</v>
      </c>
      <c r="E21" s="39" t="n">
        <v>1081.276573</v>
      </c>
      <c r="F21" s="39" t="n">
        <v>1183.400079</v>
      </c>
      <c r="G21" s="65" t="n">
        <v>4051.313027</v>
      </c>
      <c r="H21" s="39" t="n">
        <v>828.877922</v>
      </c>
      <c r="I21" s="39" t="n">
        <v>866.749211</v>
      </c>
      <c r="J21" s="39" t="n">
        <v>494.669206</v>
      </c>
      <c r="K21" s="39" t="n">
        <v>577.341596</v>
      </c>
      <c r="L21" s="65" t="n">
        <v>2767.637935</v>
      </c>
      <c r="M21" s="39" t="n">
        <v>622.770722</v>
      </c>
      <c r="N21" s="39" t="n">
        <v>709.421391</v>
      </c>
      <c r="O21" s="39" t="n">
        <v>631.868655</v>
      </c>
      <c r="P21" s="39" t="n">
        <v>714.885324</v>
      </c>
      <c r="Q21" s="65" t="n">
        <v>2678.946092</v>
      </c>
      <c r="R21" s="39" t="n">
        <v>787.71863</v>
      </c>
      <c r="S21" s="39" t="n">
        <v>831.2627</v>
      </c>
      <c r="T21" s="39" t="n">
        <v>844.502351</v>
      </c>
      <c r="U21" s="39" t="n">
        <v>0</v>
      </c>
      <c r="V21" s="65" t="n">
        <v>2463.483681</v>
      </c>
    </row>
    <row r="22" customFormat="false" ht="12.75" hidden="false" customHeight="true" outlineLevel="0" collapsed="false">
      <c r="A22" s="44" t="s">
        <v>121</v>
      </c>
      <c r="B22" s="64" t="n">
        <f aca="false">B21+1</f>
        <v>4</v>
      </c>
      <c r="C22" s="39" t="n">
        <v>23.723086</v>
      </c>
      <c r="D22" s="39" t="n">
        <v>28.622121</v>
      </c>
      <c r="E22" s="39" t="n">
        <v>40.728278</v>
      </c>
      <c r="F22" s="39" t="n">
        <v>40.656286</v>
      </c>
      <c r="G22" s="65" t="n">
        <v>133.729771</v>
      </c>
      <c r="H22" s="39" t="n">
        <v>51.598867</v>
      </c>
      <c r="I22" s="39" t="n">
        <v>54.581154</v>
      </c>
      <c r="J22" s="39" t="n">
        <v>44.927279</v>
      </c>
      <c r="K22" s="39" t="n">
        <v>39.75475</v>
      </c>
      <c r="L22" s="65" t="n">
        <v>190.86205</v>
      </c>
      <c r="M22" s="39" t="n">
        <v>37.277069</v>
      </c>
      <c r="N22" s="39" t="n">
        <v>42.502746</v>
      </c>
      <c r="O22" s="39" t="n">
        <v>54.591191</v>
      </c>
      <c r="P22" s="39" t="n">
        <v>60.140313</v>
      </c>
      <c r="Q22" s="65" t="n">
        <v>194.511319</v>
      </c>
      <c r="R22" s="39" t="n">
        <v>47.989047</v>
      </c>
      <c r="S22" s="39" t="n">
        <v>101.367183</v>
      </c>
      <c r="T22" s="39" t="n">
        <v>93.122572</v>
      </c>
      <c r="U22" s="39" t="n">
        <v>0</v>
      </c>
      <c r="V22" s="65" t="n">
        <v>242.478802</v>
      </c>
    </row>
    <row r="23" customFormat="false" ht="12.75" hidden="false" customHeight="true" outlineLevel="0" collapsed="false">
      <c r="A23" s="44" t="s">
        <v>122</v>
      </c>
      <c r="B23" s="64" t="n">
        <f aca="false">B22+1</f>
        <v>5</v>
      </c>
      <c r="C23" s="39" t="n">
        <v>1329.839726</v>
      </c>
      <c r="D23" s="39" t="n">
        <v>1403.225091</v>
      </c>
      <c r="E23" s="39" t="n">
        <v>1474.20119</v>
      </c>
      <c r="F23" s="39" t="n">
        <v>1301.752062</v>
      </c>
      <c r="G23" s="65" t="n">
        <v>5509.018069</v>
      </c>
      <c r="H23" s="39" t="n">
        <v>1446.588619</v>
      </c>
      <c r="I23" s="39" t="n">
        <v>1389.365251</v>
      </c>
      <c r="J23" s="39" t="n">
        <v>1422.824307</v>
      </c>
      <c r="K23" s="39" t="n">
        <v>1514.444916</v>
      </c>
      <c r="L23" s="65" t="n">
        <v>5773.223093</v>
      </c>
      <c r="M23" s="39" t="n">
        <v>1569.365214</v>
      </c>
      <c r="N23" s="39" t="n">
        <v>1681.038686</v>
      </c>
      <c r="O23" s="39" t="n">
        <v>1815.239778</v>
      </c>
      <c r="P23" s="39" t="n">
        <v>1718.770903</v>
      </c>
      <c r="Q23" s="65" t="n">
        <v>6784.414581</v>
      </c>
      <c r="R23" s="39" t="n">
        <v>1725.168506</v>
      </c>
      <c r="S23" s="39" t="n">
        <v>2116.75443</v>
      </c>
      <c r="T23" s="39" t="n">
        <v>1891.053772</v>
      </c>
      <c r="U23" s="39" t="n">
        <v>0</v>
      </c>
      <c r="V23" s="65" t="n">
        <v>5732.976708</v>
      </c>
    </row>
    <row r="24" customFormat="false" ht="12.75" hidden="false" customHeight="true" outlineLevel="0" collapsed="false">
      <c r="A24" s="44" t="s">
        <v>123</v>
      </c>
      <c r="B24" s="64" t="n">
        <f aca="false">B23+1</f>
        <v>6</v>
      </c>
      <c r="C24" s="39" t="n">
        <v>941.379069</v>
      </c>
      <c r="D24" s="39" t="n">
        <v>996.639978</v>
      </c>
      <c r="E24" s="39" t="n">
        <v>964.284489</v>
      </c>
      <c r="F24" s="39" t="n">
        <v>962.443821</v>
      </c>
      <c r="G24" s="65" t="n">
        <v>3864.747357</v>
      </c>
      <c r="H24" s="39" t="n">
        <v>809.137467</v>
      </c>
      <c r="I24" s="39" t="n">
        <v>782.356313</v>
      </c>
      <c r="J24" s="39" t="n">
        <v>782.877969</v>
      </c>
      <c r="K24" s="39" t="n">
        <v>816.541164</v>
      </c>
      <c r="L24" s="65" t="n">
        <v>3190.912913</v>
      </c>
      <c r="M24" s="39" t="n">
        <v>798.430764</v>
      </c>
      <c r="N24" s="39" t="n">
        <v>866.891996</v>
      </c>
      <c r="O24" s="39" t="n">
        <v>900.714609</v>
      </c>
      <c r="P24" s="39" t="n">
        <v>883.407619</v>
      </c>
      <c r="Q24" s="65" t="n">
        <v>3449.444988</v>
      </c>
      <c r="R24" s="39" t="n">
        <v>923.936821</v>
      </c>
      <c r="S24" s="39" t="n">
        <v>935.528793</v>
      </c>
      <c r="T24" s="39" t="n">
        <v>916.513192</v>
      </c>
      <c r="U24" s="39" t="n">
        <v>0</v>
      </c>
      <c r="V24" s="65" t="n">
        <v>2775.978806</v>
      </c>
    </row>
    <row r="25" customFormat="false" ht="12.75" hidden="false" customHeight="true" outlineLevel="0" collapsed="false">
      <c r="A25" s="44" t="s">
        <v>124</v>
      </c>
      <c r="B25" s="64" t="n">
        <f aca="false">B24+1</f>
        <v>7</v>
      </c>
      <c r="C25" s="39" t="n">
        <v>1139.471529</v>
      </c>
      <c r="D25" s="39" t="n">
        <v>1282.260275</v>
      </c>
      <c r="E25" s="39" t="n">
        <v>1233.369854</v>
      </c>
      <c r="F25" s="39" t="n">
        <v>1118.076762</v>
      </c>
      <c r="G25" s="65" t="n">
        <v>4773.17842</v>
      </c>
      <c r="H25" s="39" t="n">
        <v>955.905362</v>
      </c>
      <c r="I25" s="39" t="n">
        <v>966.247437</v>
      </c>
      <c r="J25" s="39" t="n">
        <v>807.866049</v>
      </c>
      <c r="K25" s="39" t="n">
        <v>993.275293</v>
      </c>
      <c r="L25" s="65" t="n">
        <v>3723.294141</v>
      </c>
      <c r="M25" s="39" t="n">
        <v>938.556169</v>
      </c>
      <c r="N25" s="39" t="n">
        <v>994.191226</v>
      </c>
      <c r="O25" s="39" t="n">
        <v>948.000189</v>
      </c>
      <c r="P25" s="39" t="n">
        <v>977.053878</v>
      </c>
      <c r="Q25" s="65" t="n">
        <v>3857.801462</v>
      </c>
      <c r="R25" s="39" t="n">
        <v>1017.171877</v>
      </c>
      <c r="S25" s="39" t="n">
        <v>1036.684002</v>
      </c>
      <c r="T25" s="39" t="n">
        <v>1048.242278</v>
      </c>
      <c r="U25" s="39" t="n">
        <v>0</v>
      </c>
      <c r="V25" s="65" t="n">
        <v>3102.098157</v>
      </c>
    </row>
    <row r="26" customFormat="false" ht="12.75" hidden="false" customHeight="true" outlineLevel="0" collapsed="false">
      <c r="A26" s="44" t="s">
        <v>125</v>
      </c>
      <c r="B26" s="64" t="n">
        <f aca="false">B25+1</f>
        <v>8</v>
      </c>
      <c r="C26" s="39" t="n">
        <v>918.800449</v>
      </c>
      <c r="D26" s="39" t="n">
        <v>940.566971</v>
      </c>
      <c r="E26" s="39" t="n">
        <v>1055.518896</v>
      </c>
      <c r="F26" s="39" t="n">
        <v>1094.333351</v>
      </c>
      <c r="G26" s="65" t="n">
        <v>4009.219667</v>
      </c>
      <c r="H26" s="39" t="n">
        <v>1018.080423</v>
      </c>
      <c r="I26" s="39" t="n">
        <v>999.261146</v>
      </c>
      <c r="J26" s="39" t="n">
        <v>995.537655</v>
      </c>
      <c r="K26" s="39" t="n">
        <v>1030.344031</v>
      </c>
      <c r="L26" s="65" t="n">
        <v>4043.223255</v>
      </c>
      <c r="M26" s="39" t="n">
        <v>963.974985</v>
      </c>
      <c r="N26" s="39" t="n">
        <v>1014.416483</v>
      </c>
      <c r="O26" s="39" t="n">
        <v>1180.407766</v>
      </c>
      <c r="P26" s="39" t="n">
        <v>1132.824982</v>
      </c>
      <c r="Q26" s="65" t="n">
        <v>4291.624216</v>
      </c>
      <c r="R26" s="39" t="n">
        <v>1041.219849</v>
      </c>
      <c r="S26" s="39" t="n">
        <v>1014.567295</v>
      </c>
      <c r="T26" s="39" t="n">
        <v>1202.810117</v>
      </c>
      <c r="U26" s="39" t="n">
        <v>0</v>
      </c>
      <c r="V26" s="65" t="n">
        <v>3258.597261</v>
      </c>
    </row>
    <row r="27" customFormat="false" ht="12.75" hidden="false" customHeight="true" outlineLevel="0" collapsed="false">
      <c r="A27" s="44" t="s">
        <v>126</v>
      </c>
      <c r="B27" s="64" t="n">
        <f aca="false">B26+1</f>
        <v>9</v>
      </c>
      <c r="C27" s="39" t="n">
        <v>2.784998</v>
      </c>
      <c r="D27" s="39" t="n">
        <v>3.363181</v>
      </c>
      <c r="E27" s="39" t="n">
        <v>3.521774</v>
      </c>
      <c r="F27" s="39" t="n">
        <v>2.801185</v>
      </c>
      <c r="G27" s="65" t="n">
        <v>12.471138</v>
      </c>
      <c r="H27" s="39" t="n">
        <v>1.107187</v>
      </c>
      <c r="I27" s="39" t="n">
        <v>1.788976</v>
      </c>
      <c r="J27" s="39" t="n">
        <v>1.33943</v>
      </c>
      <c r="K27" s="39" t="n">
        <v>2.659934</v>
      </c>
      <c r="L27" s="65" t="n">
        <v>6.895527</v>
      </c>
      <c r="M27" s="39" t="n">
        <v>0.648824</v>
      </c>
      <c r="N27" s="39" t="n">
        <v>0.891062</v>
      </c>
      <c r="O27" s="39" t="n">
        <v>1.916081</v>
      </c>
      <c r="P27" s="39" t="n">
        <v>1.558774</v>
      </c>
      <c r="Q27" s="65" t="n">
        <v>5.014741</v>
      </c>
      <c r="R27" s="39" t="n">
        <v>1.593222</v>
      </c>
      <c r="S27" s="39" t="n">
        <v>2.324411</v>
      </c>
      <c r="T27" s="39" t="n">
        <v>1.163407</v>
      </c>
      <c r="U27" s="39" t="n">
        <v>0</v>
      </c>
      <c r="V27" s="65" t="n">
        <v>5.08104</v>
      </c>
    </row>
    <row r="28" customFormat="false" ht="12.6" hidden="false" customHeight="true" outlineLevel="0" collapsed="false">
      <c r="A28" s="66" t="s">
        <v>127</v>
      </c>
      <c r="B28" s="66"/>
      <c r="C28" s="48" t="n">
        <v>5888.698985</v>
      </c>
      <c r="D28" s="48" t="n">
        <v>6450.06679</v>
      </c>
      <c r="E28" s="48" t="n">
        <v>6677.055317</v>
      </c>
      <c r="F28" s="48" t="n">
        <v>6575.400164</v>
      </c>
      <c r="G28" s="67" t="n">
        <v>25591.221256</v>
      </c>
      <c r="H28" s="48" t="n">
        <v>5842.734582</v>
      </c>
      <c r="I28" s="48" t="n">
        <v>5862.964482</v>
      </c>
      <c r="J28" s="48" t="n">
        <v>5309.074355</v>
      </c>
      <c r="K28" s="48" t="n">
        <v>5745.412836</v>
      </c>
      <c r="L28" s="67" t="n">
        <v>22760.186255</v>
      </c>
      <c r="M28" s="48" t="n">
        <v>5676.669333</v>
      </c>
      <c r="N28" s="48" t="n">
        <v>6135.751482</v>
      </c>
      <c r="O28" s="48" t="n">
        <v>6348.764234</v>
      </c>
      <c r="P28" s="48" t="n">
        <v>6299.78744</v>
      </c>
      <c r="Q28" s="67" t="n">
        <v>24460.972489</v>
      </c>
      <c r="R28" s="48" t="n">
        <v>6351.22226</v>
      </c>
      <c r="S28" s="48" t="n">
        <v>6903.220869</v>
      </c>
      <c r="T28" s="48" t="n">
        <v>6857.786419</v>
      </c>
      <c r="U28" s="48" t="n">
        <v>0</v>
      </c>
      <c r="V28" s="67" t="n">
        <v>20112.229548</v>
      </c>
    </row>
    <row r="29" customFormat="false" ht="12.75" hidden="false" customHeight="true" outlineLevel="0" collapsed="false">
      <c r="A29" s="70"/>
      <c r="B29" s="70"/>
    </row>
    <row r="30" customFormat="false" ht="12.75" hidden="false" customHeight="true" outlineLevel="0" collapsed="false">
      <c r="A30" s="70"/>
      <c r="B30" s="70"/>
      <c r="D30" s="60"/>
      <c r="E30" s="60"/>
      <c r="F30" s="60"/>
      <c r="G30" s="60"/>
      <c r="H30" s="60"/>
      <c r="I30" s="60"/>
      <c r="J30" s="60"/>
      <c r="K30" s="60"/>
      <c r="L30" s="60"/>
      <c r="M30" s="60"/>
      <c r="N30" s="60"/>
      <c r="O30" s="60"/>
      <c r="P30" s="60"/>
      <c r="Q30" s="60"/>
      <c r="R30" s="60"/>
      <c r="S30" s="60"/>
      <c r="T30" s="60"/>
      <c r="U30" s="60"/>
      <c r="V30" s="60"/>
    </row>
    <row r="31" customFormat="false" ht="14.25" hidden="false" customHeight="false" outlineLevel="0" collapsed="false">
      <c r="A31" s="61" t="s">
        <v>113</v>
      </c>
      <c r="B31" s="32"/>
      <c r="C31" s="34" t="s">
        <v>63</v>
      </c>
      <c r="D31" s="34" t="s">
        <v>64</v>
      </c>
      <c r="E31" s="34" t="s">
        <v>65</v>
      </c>
      <c r="F31" s="34" t="s">
        <v>66</v>
      </c>
      <c r="G31" s="34" t="n">
        <v>2008</v>
      </c>
      <c r="H31" s="34" t="s">
        <v>67</v>
      </c>
      <c r="I31" s="34" t="s">
        <v>68</v>
      </c>
      <c r="J31" s="34" t="s">
        <v>69</v>
      </c>
      <c r="K31" s="34" t="s">
        <v>70</v>
      </c>
      <c r="L31" s="34" t="s">
        <v>71</v>
      </c>
      <c r="M31" s="34" t="s">
        <v>72</v>
      </c>
      <c r="N31" s="34" t="s">
        <v>73</v>
      </c>
      <c r="O31" s="34" t="s">
        <v>74</v>
      </c>
      <c r="P31" s="34" t="s">
        <v>75</v>
      </c>
      <c r="Q31" s="34" t="s">
        <v>76</v>
      </c>
      <c r="R31" s="34" t="s">
        <v>77</v>
      </c>
      <c r="S31" s="34" t="s">
        <v>78</v>
      </c>
      <c r="T31" s="34" t="s">
        <v>79</v>
      </c>
      <c r="U31" s="34" t="s">
        <v>80</v>
      </c>
      <c r="V31" s="34" t="s">
        <v>81</v>
      </c>
    </row>
    <row r="32" customFormat="false" ht="20.1" hidden="false" customHeight="true" outlineLevel="0" collapsed="false">
      <c r="A32" s="62" t="s">
        <v>128</v>
      </c>
      <c r="B32" s="62"/>
    </row>
    <row r="33" customFormat="false" ht="12.75" hidden="false" customHeight="true" outlineLevel="0" collapsed="false">
      <c r="A33" s="44" t="s">
        <v>129</v>
      </c>
      <c r="B33" s="35" t="str">
        <f aca="false">B45</f>
        <v>A</v>
      </c>
      <c r="C33" s="39" t="n">
        <v>822.431011</v>
      </c>
      <c r="D33" s="39" t="n">
        <v>810.692821</v>
      </c>
      <c r="E33" s="39" t="n">
        <v>852.408557</v>
      </c>
      <c r="F33" s="39" t="n">
        <v>737.845821</v>
      </c>
      <c r="G33" s="65" t="n">
        <v>3223.37821</v>
      </c>
      <c r="H33" s="39" t="n">
        <v>693.773675</v>
      </c>
      <c r="I33" s="39" t="n">
        <v>742.891465</v>
      </c>
      <c r="J33" s="39" t="n">
        <v>939.609429</v>
      </c>
      <c r="K33" s="39" t="n">
        <v>855.639994</v>
      </c>
      <c r="L33" s="65" t="n">
        <v>3231.914563</v>
      </c>
      <c r="M33" s="39" t="n">
        <v>858.65952</v>
      </c>
      <c r="N33" s="39" t="n">
        <v>1062.29329</v>
      </c>
      <c r="O33" s="39" t="n">
        <v>1011.801998</v>
      </c>
      <c r="P33" s="39" t="n">
        <v>979.915046</v>
      </c>
      <c r="Q33" s="65" t="n">
        <v>3912.669854</v>
      </c>
      <c r="R33" s="39" t="n">
        <v>1104.946922</v>
      </c>
      <c r="S33" s="39" t="n">
        <v>1080.144436</v>
      </c>
      <c r="T33" s="39" t="n">
        <v>1112.556217</v>
      </c>
      <c r="U33" s="39" t="n">
        <v>0</v>
      </c>
      <c r="V33" s="65" t="n">
        <v>3297.647575</v>
      </c>
    </row>
    <row r="34" customFormat="false" ht="12.75" hidden="false" customHeight="true" outlineLevel="0" collapsed="false">
      <c r="A34" s="44" t="s">
        <v>130</v>
      </c>
      <c r="B34" s="35" t="str">
        <f aca="false">B46</f>
        <v>B</v>
      </c>
      <c r="C34" s="39" t="n">
        <v>50.960647</v>
      </c>
      <c r="D34" s="39" t="n">
        <v>70.915989</v>
      </c>
      <c r="E34" s="39" t="n">
        <v>78.050273</v>
      </c>
      <c r="F34" s="39" t="n">
        <v>68.236318</v>
      </c>
      <c r="G34" s="65" t="n">
        <v>268.163227</v>
      </c>
      <c r="H34" s="39" t="n">
        <v>44.982388</v>
      </c>
      <c r="I34" s="39" t="n">
        <v>61.15626</v>
      </c>
      <c r="J34" s="39" t="n">
        <v>51.701837</v>
      </c>
      <c r="K34" s="39" t="n">
        <v>69.855204</v>
      </c>
      <c r="L34" s="65" t="n">
        <v>227.695689</v>
      </c>
      <c r="M34" s="39" t="n">
        <v>48.815376</v>
      </c>
      <c r="N34" s="39" t="n">
        <v>73.057517</v>
      </c>
      <c r="O34" s="39" t="n">
        <v>73.013622</v>
      </c>
      <c r="P34" s="39" t="n">
        <v>97.611239</v>
      </c>
      <c r="Q34" s="65" t="n">
        <v>292.497754</v>
      </c>
      <c r="R34" s="39" t="n">
        <v>72.192375</v>
      </c>
      <c r="S34" s="39" t="n">
        <v>86.586478</v>
      </c>
      <c r="T34" s="39" t="n">
        <v>95.154323</v>
      </c>
      <c r="U34" s="39" t="n">
        <v>0</v>
      </c>
      <c r="V34" s="65" t="n">
        <v>253.933176</v>
      </c>
    </row>
    <row r="35" customFormat="false" ht="12.75" hidden="false" customHeight="true" outlineLevel="0" collapsed="false">
      <c r="A35" s="44" t="s">
        <v>131</v>
      </c>
      <c r="B35" s="35" t="str">
        <f aca="false">B47</f>
        <v>C</v>
      </c>
      <c r="C35" s="39" t="n">
        <v>3179.09886</v>
      </c>
      <c r="D35" s="39" t="n">
        <v>3362.471389</v>
      </c>
      <c r="E35" s="39" t="n">
        <v>3282.42057</v>
      </c>
      <c r="F35" s="39" t="n">
        <v>2860.710677</v>
      </c>
      <c r="G35" s="65" t="n">
        <v>12684.701496</v>
      </c>
      <c r="H35" s="39" t="n">
        <v>3094.057754</v>
      </c>
      <c r="I35" s="39" t="n">
        <v>2959.095598</v>
      </c>
      <c r="J35" s="39" t="n">
        <v>2900.579842</v>
      </c>
      <c r="K35" s="39" t="n">
        <v>2932.941252</v>
      </c>
      <c r="L35" s="65" t="n">
        <v>11886.674446</v>
      </c>
      <c r="M35" s="39" t="n">
        <v>2825.951912</v>
      </c>
      <c r="N35" s="39" t="n">
        <v>3011.240924</v>
      </c>
      <c r="O35" s="39" t="n">
        <v>2788.606435</v>
      </c>
      <c r="P35" s="39" t="n">
        <v>3012.855028</v>
      </c>
      <c r="Q35" s="65" t="n">
        <v>11638.654299</v>
      </c>
      <c r="R35" s="39" t="n">
        <v>3381.712285</v>
      </c>
      <c r="S35" s="39" t="n">
        <v>3455.261928</v>
      </c>
      <c r="T35" s="39" t="n">
        <v>3431.093254</v>
      </c>
      <c r="U35" s="39" t="n">
        <v>0</v>
      </c>
      <c r="V35" s="65" t="n">
        <v>10268.067467</v>
      </c>
    </row>
    <row r="36" customFormat="false" ht="12.75" hidden="false" customHeight="true" outlineLevel="0" collapsed="false">
      <c r="A36" s="44" t="s">
        <v>132</v>
      </c>
      <c r="B36" s="35" t="str">
        <f aca="false">B48</f>
        <v>D</v>
      </c>
      <c r="C36" s="39" t="n">
        <v>65.135884</v>
      </c>
      <c r="D36" s="39" t="n">
        <v>77.584468</v>
      </c>
      <c r="E36" s="39" t="n">
        <v>105.930644</v>
      </c>
      <c r="F36" s="39" t="n">
        <v>119.717175</v>
      </c>
      <c r="G36" s="65" t="n">
        <v>368.368171</v>
      </c>
      <c r="H36" s="39" t="n">
        <v>73.175778</v>
      </c>
      <c r="I36" s="39" t="n">
        <v>92.333586</v>
      </c>
      <c r="J36" s="39" t="n">
        <v>76.6225</v>
      </c>
      <c r="K36" s="39" t="n">
        <v>90.880779</v>
      </c>
      <c r="L36" s="65" t="n">
        <v>333.012643</v>
      </c>
      <c r="M36" s="39" t="n">
        <v>98.661576</v>
      </c>
      <c r="N36" s="39" t="n">
        <v>106.357102</v>
      </c>
      <c r="O36" s="39" t="n">
        <v>166.385329</v>
      </c>
      <c r="P36" s="39" t="n">
        <v>108.805124</v>
      </c>
      <c r="Q36" s="65" t="n">
        <v>480.209131</v>
      </c>
      <c r="R36" s="39" t="n">
        <v>101.975117</v>
      </c>
      <c r="S36" s="39" t="n">
        <v>88.3287</v>
      </c>
      <c r="T36" s="39" t="n">
        <v>98.932038</v>
      </c>
      <c r="U36" s="39" t="n">
        <v>0</v>
      </c>
      <c r="V36" s="65" t="n">
        <v>289.235855</v>
      </c>
    </row>
    <row r="37" customFormat="false" ht="12.75" hidden="false" customHeight="true" outlineLevel="0" collapsed="false">
      <c r="A37" s="44" t="s">
        <v>133</v>
      </c>
      <c r="B37" s="35" t="str">
        <f aca="false">B49</f>
        <v>F</v>
      </c>
      <c r="C37" s="39" t="n">
        <v>356.539819</v>
      </c>
      <c r="D37" s="39" t="n">
        <v>396.319144</v>
      </c>
      <c r="E37" s="39" t="n">
        <v>438.09876</v>
      </c>
      <c r="F37" s="39" t="n">
        <v>415.229772</v>
      </c>
      <c r="G37" s="65" t="n">
        <v>1606.187495</v>
      </c>
      <c r="H37" s="39" t="n">
        <v>375.62239</v>
      </c>
      <c r="I37" s="39" t="n">
        <v>390.396523</v>
      </c>
      <c r="J37" s="39" t="n">
        <v>243.918366</v>
      </c>
      <c r="K37" s="39" t="n">
        <v>246.717222</v>
      </c>
      <c r="L37" s="65" t="n">
        <v>1256.654501</v>
      </c>
      <c r="M37" s="39" t="n">
        <v>267.701083</v>
      </c>
      <c r="N37" s="39" t="n">
        <v>312.925352</v>
      </c>
      <c r="O37" s="39" t="n">
        <v>250.252271</v>
      </c>
      <c r="P37" s="39" t="n">
        <v>298.03204</v>
      </c>
      <c r="Q37" s="65" t="n">
        <v>1128.910746</v>
      </c>
      <c r="R37" s="39" t="n">
        <v>299.20751</v>
      </c>
      <c r="S37" s="39" t="n">
        <v>275.957434</v>
      </c>
      <c r="T37" s="39" t="n">
        <v>270.566283</v>
      </c>
      <c r="U37" s="39" t="n">
        <v>0</v>
      </c>
      <c r="V37" s="65" t="n">
        <v>845.731227</v>
      </c>
    </row>
    <row r="38" customFormat="false" ht="12.75" hidden="false" customHeight="true" outlineLevel="0" collapsed="false">
      <c r="A38" s="44" t="s">
        <v>134</v>
      </c>
      <c r="B38" s="35" t="str">
        <f aca="false">B50</f>
        <v>G</v>
      </c>
      <c r="C38" s="39" t="n">
        <v>894.124768</v>
      </c>
      <c r="D38" s="39" t="n">
        <v>1195.213661</v>
      </c>
      <c r="E38" s="39" t="n">
        <v>1195.81518</v>
      </c>
      <c r="F38" s="39" t="n">
        <v>1216.501762</v>
      </c>
      <c r="G38" s="65" t="n">
        <v>4501.655371</v>
      </c>
      <c r="H38" s="39" t="n">
        <v>1341.087823</v>
      </c>
      <c r="I38" s="39" t="n">
        <v>1007.945772</v>
      </c>
      <c r="J38" s="39" t="n">
        <v>1820.357145</v>
      </c>
      <c r="K38" s="39" t="n">
        <v>1732.514567</v>
      </c>
      <c r="L38" s="65" t="n">
        <v>5901.905307</v>
      </c>
      <c r="M38" s="39" t="n">
        <v>1159.049349</v>
      </c>
      <c r="N38" s="39" t="n">
        <v>1367.509708</v>
      </c>
      <c r="O38" s="39" t="n">
        <v>1703.955196</v>
      </c>
      <c r="P38" s="39" t="n">
        <v>1772.029097</v>
      </c>
      <c r="Q38" s="65" t="n">
        <v>6002.54335</v>
      </c>
      <c r="R38" s="39" t="n">
        <v>1035.789501</v>
      </c>
      <c r="S38" s="39" t="n">
        <v>1395.022869</v>
      </c>
      <c r="T38" s="39" t="n">
        <v>1238.087328</v>
      </c>
      <c r="U38" s="39" t="n">
        <v>0</v>
      </c>
      <c r="V38" s="65" t="n">
        <v>3668.899698</v>
      </c>
    </row>
    <row r="39" customFormat="false" ht="12.75" hidden="false" customHeight="true" outlineLevel="0" collapsed="false">
      <c r="A39" s="44" t="s">
        <v>135</v>
      </c>
      <c r="B39" s="35" t="str">
        <f aca="false">B51</f>
        <v>H</v>
      </c>
      <c r="C39" s="39" t="n">
        <v>78.997233</v>
      </c>
      <c r="D39" s="39" t="n">
        <v>83.237206</v>
      </c>
      <c r="E39" s="39" t="n">
        <v>90.980429</v>
      </c>
      <c r="F39" s="39" t="n">
        <v>89.918938</v>
      </c>
      <c r="G39" s="65" t="n">
        <v>343.133806</v>
      </c>
      <c r="H39" s="39" t="n">
        <v>75.932057</v>
      </c>
      <c r="I39" s="39" t="n">
        <v>76.549666</v>
      </c>
      <c r="J39" s="39" t="n">
        <v>100.160811</v>
      </c>
      <c r="K39" s="39" t="n">
        <v>85.057621</v>
      </c>
      <c r="L39" s="65" t="n">
        <v>337.700155</v>
      </c>
      <c r="M39" s="39" t="n">
        <v>74.071448</v>
      </c>
      <c r="N39" s="39" t="n">
        <v>83.089368</v>
      </c>
      <c r="O39" s="39" t="n">
        <v>95.33518</v>
      </c>
      <c r="P39" s="39" t="n">
        <v>95.420916</v>
      </c>
      <c r="Q39" s="65" t="n">
        <v>347.916912</v>
      </c>
      <c r="R39" s="39" t="n">
        <v>93.747932</v>
      </c>
      <c r="S39" s="39" t="n">
        <v>83.42945</v>
      </c>
      <c r="T39" s="39" t="n">
        <v>91.574461</v>
      </c>
      <c r="U39" s="39" t="n">
        <v>0</v>
      </c>
      <c r="V39" s="65" t="n">
        <v>268.751843</v>
      </c>
    </row>
    <row r="40" customFormat="false" ht="12.75" hidden="false" customHeight="true" outlineLevel="0" collapsed="false">
      <c r="A40" s="44" t="s">
        <v>136</v>
      </c>
      <c r="B40" s="35" t="str">
        <f aca="false">B52</f>
        <v>I</v>
      </c>
      <c r="C40" s="39" t="n">
        <v>183.956094</v>
      </c>
      <c r="D40" s="39" t="n">
        <v>227.798623</v>
      </c>
      <c r="E40" s="39" t="n">
        <v>174.390598</v>
      </c>
      <c r="F40" s="39" t="n">
        <v>159.086174</v>
      </c>
      <c r="G40" s="65" t="n">
        <v>745.231489</v>
      </c>
      <c r="H40" s="39" t="n">
        <v>161.21664</v>
      </c>
      <c r="I40" s="39" t="n">
        <v>168.383257</v>
      </c>
      <c r="J40" s="39" t="n">
        <v>150.394479</v>
      </c>
      <c r="K40" s="39" t="n">
        <v>191.17984</v>
      </c>
      <c r="L40" s="65" t="n">
        <v>671.174216</v>
      </c>
      <c r="M40" s="39" t="n">
        <v>211.957395</v>
      </c>
      <c r="N40" s="39" t="n">
        <v>199.697183</v>
      </c>
      <c r="O40" s="39" t="n">
        <v>228.137483</v>
      </c>
      <c r="P40" s="39" t="n">
        <v>214.875513</v>
      </c>
      <c r="Q40" s="65" t="n">
        <v>854.667574</v>
      </c>
      <c r="R40" s="39" t="n">
        <v>252.264478</v>
      </c>
      <c r="S40" s="39" t="n">
        <v>255.680814</v>
      </c>
      <c r="T40" s="39" t="n">
        <v>303.939987</v>
      </c>
      <c r="U40" s="39" t="n">
        <v>0</v>
      </c>
      <c r="V40" s="65" t="n">
        <v>811.885279</v>
      </c>
    </row>
    <row r="41" customFormat="false" ht="12.75" hidden="false" customHeight="true" outlineLevel="0" collapsed="false">
      <c r="A41" s="44" t="s">
        <v>137</v>
      </c>
      <c r="B41" s="35" t="str">
        <f aca="false">B53</f>
        <v>E</v>
      </c>
      <c r="C41" s="39" t="n">
        <v>0</v>
      </c>
      <c r="D41" s="39" t="n">
        <v>0</v>
      </c>
      <c r="E41" s="39" t="n">
        <v>0</v>
      </c>
      <c r="F41" s="39" t="n">
        <v>0</v>
      </c>
      <c r="G41" s="65" t="n">
        <v>0</v>
      </c>
      <c r="H41" s="39" t="n">
        <v>0</v>
      </c>
      <c r="I41" s="39" t="n">
        <v>0</v>
      </c>
      <c r="J41" s="39" t="n">
        <v>0</v>
      </c>
      <c r="K41" s="39" t="n">
        <v>0</v>
      </c>
      <c r="L41" s="65" t="n">
        <v>0</v>
      </c>
      <c r="M41" s="39" t="n">
        <v>0</v>
      </c>
      <c r="N41" s="39" t="n">
        <v>0</v>
      </c>
      <c r="O41" s="39" t="n">
        <v>0</v>
      </c>
      <c r="P41" s="39" t="n">
        <v>0</v>
      </c>
      <c r="Q41" s="65" t="n">
        <v>0</v>
      </c>
      <c r="R41" s="39" t="n">
        <v>0</v>
      </c>
      <c r="S41" s="39" t="n">
        <v>0</v>
      </c>
      <c r="T41" s="39" t="n">
        <v>0</v>
      </c>
      <c r="U41" s="39" t="n">
        <v>0</v>
      </c>
      <c r="V41" s="65" t="n">
        <v>0</v>
      </c>
    </row>
    <row r="42" customFormat="false" ht="12.6" hidden="false" customHeight="true" outlineLevel="0" collapsed="false">
      <c r="A42" s="66" t="s">
        <v>115</v>
      </c>
      <c r="C42" s="48" t="n">
        <v>5631.244316</v>
      </c>
      <c r="D42" s="48" t="n">
        <v>6224.233301</v>
      </c>
      <c r="E42" s="48" t="n">
        <v>6218.095011</v>
      </c>
      <c r="F42" s="48" t="n">
        <v>5667.246637</v>
      </c>
      <c r="G42" s="67" t="n">
        <v>23740.819265</v>
      </c>
      <c r="H42" s="48" t="n">
        <v>5859.848505</v>
      </c>
      <c r="I42" s="48" t="n">
        <v>5498.752127</v>
      </c>
      <c r="J42" s="48" t="n">
        <v>6283.344409</v>
      </c>
      <c r="K42" s="48" t="n">
        <v>6204.786479</v>
      </c>
      <c r="L42" s="67" t="n">
        <v>23846.73152</v>
      </c>
      <c r="M42" s="48" t="n">
        <v>5544.867659</v>
      </c>
      <c r="N42" s="48" t="n">
        <v>6216.170444</v>
      </c>
      <c r="O42" s="48" t="n">
        <v>6317.487514</v>
      </c>
      <c r="P42" s="48" t="n">
        <v>6579.544003</v>
      </c>
      <c r="Q42" s="67" t="n">
        <v>24658.06962</v>
      </c>
      <c r="R42" s="48" t="n">
        <v>6341.83612</v>
      </c>
      <c r="S42" s="48" t="n">
        <v>6720.412109</v>
      </c>
      <c r="T42" s="48" t="n">
        <v>6641.903891</v>
      </c>
      <c r="U42" s="48" t="n">
        <v>0</v>
      </c>
      <c r="V42" s="67" t="n">
        <v>19704.15212</v>
      </c>
    </row>
    <row r="43" customFormat="false" ht="14.25" hidden="false" customHeight="false" outlineLevel="0" collapsed="false">
      <c r="A43" s="71"/>
      <c r="B43" s="71"/>
      <c r="C43" s="40"/>
      <c r="D43" s="40"/>
      <c r="E43" s="40"/>
      <c r="F43" s="40"/>
    </row>
    <row r="44" customFormat="false" ht="20.1" hidden="false" customHeight="true" outlineLevel="0" collapsed="false">
      <c r="A44" s="63" t="s">
        <v>138</v>
      </c>
      <c r="B44" s="63"/>
      <c r="C44" s="40"/>
      <c r="D44" s="40"/>
      <c r="E44" s="40"/>
      <c r="F44" s="40"/>
      <c r="H44" s="40"/>
      <c r="I44" s="40"/>
      <c r="J44" s="40"/>
      <c r="K44" s="40"/>
      <c r="M44" s="40"/>
      <c r="N44" s="40"/>
      <c r="O44" s="40"/>
      <c r="P44" s="40"/>
      <c r="R44" s="40"/>
      <c r="S44" s="40"/>
      <c r="T44" s="40"/>
      <c r="U44" s="40"/>
    </row>
    <row r="45" customFormat="false" ht="12.75" hidden="false" customHeight="true" outlineLevel="0" collapsed="false">
      <c r="A45" s="44" t="s">
        <v>129</v>
      </c>
      <c r="B45" s="64" t="s">
        <v>139</v>
      </c>
      <c r="C45" s="39" t="n">
        <v>1275.537817</v>
      </c>
      <c r="D45" s="39" t="n">
        <v>1355.919885</v>
      </c>
      <c r="E45" s="39" t="n">
        <v>1433.975967</v>
      </c>
      <c r="F45" s="39" t="n">
        <v>1768.958817</v>
      </c>
      <c r="G45" s="65" t="n">
        <v>5834.392486</v>
      </c>
      <c r="H45" s="39" t="n">
        <v>1388.861639</v>
      </c>
      <c r="I45" s="39" t="n">
        <v>1293.000567</v>
      </c>
      <c r="J45" s="39" t="n">
        <v>1225.116647</v>
      </c>
      <c r="K45" s="39" t="n">
        <v>1245.106341</v>
      </c>
      <c r="L45" s="65" t="n">
        <v>5152.085194</v>
      </c>
      <c r="M45" s="39" t="n">
        <v>1279.328527</v>
      </c>
      <c r="N45" s="39" t="n">
        <v>1406.349339</v>
      </c>
      <c r="O45" s="39" t="n">
        <v>1595.740637</v>
      </c>
      <c r="P45" s="39" t="n">
        <v>1473.354544</v>
      </c>
      <c r="Q45" s="65" t="n">
        <v>5754.773047</v>
      </c>
      <c r="R45" s="39" t="n">
        <v>1436.437015</v>
      </c>
      <c r="S45" s="39" t="n">
        <v>1456.349637</v>
      </c>
      <c r="T45" s="39" t="n">
        <v>1682.910495</v>
      </c>
      <c r="U45" s="39" t="n">
        <v>0</v>
      </c>
      <c r="V45" s="65" t="n">
        <v>4575.697147</v>
      </c>
    </row>
    <row r="46" customFormat="false" ht="12.75" hidden="false" customHeight="true" outlineLevel="0" collapsed="false">
      <c r="A46" s="44" t="s">
        <v>130</v>
      </c>
      <c r="B46" s="64" t="s">
        <v>140</v>
      </c>
      <c r="C46" s="39" t="n">
        <v>111.538674</v>
      </c>
      <c r="D46" s="39" t="n">
        <v>56.421833</v>
      </c>
      <c r="E46" s="39" t="n">
        <v>166.050794</v>
      </c>
      <c r="F46" s="39" t="n">
        <v>152.359828</v>
      </c>
      <c r="G46" s="65" t="n">
        <v>486.371129</v>
      </c>
      <c r="H46" s="39" t="n">
        <v>121.454541</v>
      </c>
      <c r="I46" s="39" t="n">
        <v>75.416365</v>
      </c>
      <c r="J46" s="39" t="n">
        <v>58.280161</v>
      </c>
      <c r="K46" s="39" t="n">
        <v>91.767278</v>
      </c>
      <c r="L46" s="65" t="n">
        <v>346.918345</v>
      </c>
      <c r="M46" s="39" t="n">
        <v>118.33397</v>
      </c>
      <c r="N46" s="39" t="n">
        <v>102.118739</v>
      </c>
      <c r="O46" s="39" t="n">
        <v>102.811667</v>
      </c>
      <c r="P46" s="39" t="n">
        <v>182.238543</v>
      </c>
      <c r="Q46" s="65" t="n">
        <v>505.502919</v>
      </c>
      <c r="R46" s="39" t="n">
        <v>139.877298</v>
      </c>
      <c r="S46" s="39" t="n">
        <v>245.551911</v>
      </c>
      <c r="T46" s="39" t="n">
        <v>194.903051</v>
      </c>
      <c r="U46" s="39" t="n">
        <v>0</v>
      </c>
      <c r="V46" s="65" t="n">
        <v>580.33226</v>
      </c>
    </row>
    <row r="47" customFormat="false" ht="12.75" hidden="false" customHeight="true" outlineLevel="0" collapsed="false">
      <c r="A47" s="44" t="s">
        <v>131</v>
      </c>
      <c r="B47" s="64" t="s">
        <v>141</v>
      </c>
      <c r="C47" s="39" t="n">
        <v>2875.381561</v>
      </c>
      <c r="D47" s="39" t="n">
        <v>3182.582298</v>
      </c>
      <c r="E47" s="39" t="n">
        <v>3134.642592</v>
      </c>
      <c r="F47" s="39" t="n">
        <v>3133.53493</v>
      </c>
      <c r="G47" s="65" t="n">
        <v>12326.141381</v>
      </c>
      <c r="H47" s="39" t="n">
        <v>2955.655514</v>
      </c>
      <c r="I47" s="39" t="n">
        <v>3001.643638</v>
      </c>
      <c r="J47" s="39" t="n">
        <v>2928.235658</v>
      </c>
      <c r="K47" s="39" t="n">
        <v>3302.395298</v>
      </c>
      <c r="L47" s="65" t="n">
        <v>12187.930108</v>
      </c>
      <c r="M47" s="39" t="n">
        <v>3156.754283</v>
      </c>
      <c r="N47" s="39" t="n">
        <v>3166.548511</v>
      </c>
      <c r="O47" s="39" t="n">
        <v>3312.963429</v>
      </c>
      <c r="P47" s="39" t="n">
        <v>3433.157995</v>
      </c>
      <c r="Q47" s="65" t="n">
        <v>13069.424218</v>
      </c>
      <c r="R47" s="39" t="n">
        <v>3568.190205</v>
      </c>
      <c r="S47" s="39" t="n">
        <v>3772.689712</v>
      </c>
      <c r="T47" s="39" t="n">
        <v>3619.47092</v>
      </c>
      <c r="U47" s="39" t="n">
        <v>0</v>
      </c>
      <c r="V47" s="65" t="n">
        <v>10960.350837</v>
      </c>
    </row>
    <row r="48" customFormat="false" ht="12.75" hidden="false" customHeight="true" outlineLevel="0" collapsed="false">
      <c r="A48" s="44" t="s">
        <v>132</v>
      </c>
      <c r="B48" s="64" t="s">
        <v>142</v>
      </c>
      <c r="C48" s="39" t="n">
        <v>134.196227</v>
      </c>
      <c r="D48" s="39" t="n">
        <v>107.071497</v>
      </c>
      <c r="E48" s="39" t="n">
        <v>159.007565</v>
      </c>
      <c r="F48" s="39" t="n">
        <v>173.431637</v>
      </c>
      <c r="G48" s="65" t="n">
        <v>573.706926</v>
      </c>
      <c r="H48" s="39" t="n">
        <v>99.838865</v>
      </c>
      <c r="I48" s="39" t="n">
        <v>151.279848</v>
      </c>
      <c r="J48" s="39" t="n">
        <v>163.79907</v>
      </c>
      <c r="K48" s="39" t="n">
        <v>149.493884</v>
      </c>
      <c r="L48" s="65" t="n">
        <v>564.411667</v>
      </c>
      <c r="M48" s="39" t="n">
        <v>142.77917</v>
      </c>
      <c r="N48" s="39" t="n">
        <v>153.370502</v>
      </c>
      <c r="O48" s="39" t="n">
        <v>150.207229</v>
      </c>
      <c r="P48" s="39" t="n">
        <v>129.523128</v>
      </c>
      <c r="Q48" s="65" t="n">
        <v>575.880029</v>
      </c>
      <c r="R48" s="39" t="n">
        <v>117.151063</v>
      </c>
      <c r="S48" s="39" t="n">
        <v>101.173886</v>
      </c>
      <c r="T48" s="39" t="n">
        <v>158.149555</v>
      </c>
      <c r="U48" s="39" t="n">
        <v>0</v>
      </c>
      <c r="V48" s="65" t="n">
        <v>376.474504</v>
      </c>
    </row>
    <row r="49" customFormat="false" ht="12.75" hidden="false" customHeight="true" outlineLevel="0" collapsed="false">
      <c r="A49" s="44" t="s">
        <v>133</v>
      </c>
      <c r="B49" s="64" t="s">
        <v>143</v>
      </c>
      <c r="C49" s="39" t="n">
        <v>246.013867</v>
      </c>
      <c r="D49" s="39" t="n">
        <v>185.646077</v>
      </c>
      <c r="E49" s="39" t="n">
        <v>302.288105</v>
      </c>
      <c r="F49" s="39" t="n">
        <v>126.521087</v>
      </c>
      <c r="G49" s="65" t="n">
        <v>860.469136</v>
      </c>
      <c r="H49" s="39" t="n">
        <v>219.124722</v>
      </c>
      <c r="I49" s="39" t="n">
        <v>160.474484</v>
      </c>
      <c r="J49" s="39" t="n">
        <v>70.172647</v>
      </c>
      <c r="K49" s="39" t="n">
        <v>77.623456</v>
      </c>
      <c r="L49" s="65" t="n">
        <v>527.395309</v>
      </c>
      <c r="M49" s="39" t="n">
        <v>68.293448</v>
      </c>
      <c r="N49" s="39" t="n">
        <v>243.677605</v>
      </c>
      <c r="O49" s="39" t="n">
        <v>262.242364</v>
      </c>
      <c r="P49" s="39" t="n">
        <v>119.556184</v>
      </c>
      <c r="Q49" s="65" t="n">
        <v>693.769601</v>
      </c>
      <c r="R49" s="39" t="n">
        <v>74.942305</v>
      </c>
      <c r="S49" s="39" t="n">
        <v>327.552741</v>
      </c>
      <c r="T49" s="39" t="n">
        <v>269.651294</v>
      </c>
      <c r="U49" s="39" t="n">
        <v>0</v>
      </c>
      <c r="V49" s="65" t="n">
        <v>672.14634</v>
      </c>
    </row>
    <row r="50" customFormat="false" ht="12.75" hidden="false" customHeight="true" outlineLevel="0" collapsed="false">
      <c r="A50" s="44" t="s">
        <v>134</v>
      </c>
      <c r="B50" s="64" t="s">
        <v>144</v>
      </c>
      <c r="C50" s="39" t="n">
        <v>606.400291</v>
      </c>
      <c r="D50" s="39" t="n">
        <v>664.638169</v>
      </c>
      <c r="E50" s="39" t="n">
        <v>667.937547</v>
      </c>
      <c r="F50" s="39" t="n">
        <v>665.691105</v>
      </c>
      <c r="G50" s="65" t="n">
        <v>2604.667112</v>
      </c>
      <c r="H50" s="39" t="n">
        <v>645.572806</v>
      </c>
      <c r="I50" s="39" t="n">
        <v>724.711526</v>
      </c>
      <c r="J50" s="39" t="n">
        <v>590.570236</v>
      </c>
      <c r="K50" s="39" t="n">
        <v>624.337864</v>
      </c>
      <c r="L50" s="65" t="n">
        <v>2585.192432</v>
      </c>
      <c r="M50" s="39" t="n">
        <v>659.433825</v>
      </c>
      <c r="N50" s="39" t="n">
        <v>775.317732</v>
      </c>
      <c r="O50" s="39" t="n">
        <v>618.619508</v>
      </c>
      <c r="P50" s="39" t="n">
        <v>698.707278</v>
      </c>
      <c r="Q50" s="65" t="n">
        <v>2752.078343</v>
      </c>
      <c r="R50" s="39" t="n">
        <v>744.616377</v>
      </c>
      <c r="S50" s="39" t="n">
        <v>725.337273</v>
      </c>
      <c r="T50" s="39" t="n">
        <v>659.116393</v>
      </c>
      <c r="U50" s="39" t="n">
        <v>0</v>
      </c>
      <c r="V50" s="65" t="n">
        <v>2129.070043</v>
      </c>
    </row>
    <row r="51" customFormat="false" ht="12.75" hidden="false" customHeight="true" outlineLevel="0" collapsed="false">
      <c r="A51" s="44" t="s">
        <v>135</v>
      </c>
      <c r="B51" s="64" t="s">
        <v>145</v>
      </c>
      <c r="C51" s="39" t="n">
        <v>51.446596</v>
      </c>
      <c r="D51" s="39" t="n">
        <v>59.519664</v>
      </c>
      <c r="E51" s="39" t="n">
        <v>59.646543</v>
      </c>
      <c r="F51" s="39" t="n">
        <v>104.722794</v>
      </c>
      <c r="G51" s="65" t="n">
        <v>275.335597</v>
      </c>
      <c r="H51" s="39" t="n">
        <v>76.385182</v>
      </c>
      <c r="I51" s="39" t="n">
        <v>68.533288</v>
      </c>
      <c r="J51" s="39" t="n">
        <v>62.705944</v>
      </c>
      <c r="K51" s="39" t="n">
        <v>69.195028</v>
      </c>
      <c r="L51" s="65" t="n">
        <v>276.819442</v>
      </c>
      <c r="M51" s="39" t="n">
        <v>60.935306</v>
      </c>
      <c r="N51" s="39" t="n">
        <v>71.764741</v>
      </c>
      <c r="O51" s="39" t="n">
        <v>98.672475</v>
      </c>
      <c r="P51" s="39" t="n">
        <v>77.801246</v>
      </c>
      <c r="Q51" s="65" t="n">
        <v>309.173768</v>
      </c>
      <c r="R51" s="39" t="n">
        <v>69.053953</v>
      </c>
      <c r="S51" s="39" t="n">
        <v>67.772307</v>
      </c>
      <c r="T51" s="39" t="n">
        <v>73.771274</v>
      </c>
      <c r="U51" s="39" t="n">
        <v>0</v>
      </c>
      <c r="V51" s="65" t="n">
        <v>210.597534</v>
      </c>
    </row>
    <row r="52" customFormat="false" ht="12.75" hidden="false" customHeight="true" outlineLevel="0" collapsed="false">
      <c r="A52" s="44" t="s">
        <v>136</v>
      </c>
      <c r="B52" s="64" t="s">
        <v>146</v>
      </c>
      <c r="C52" s="39" t="n">
        <v>588.183952</v>
      </c>
      <c r="D52" s="39" t="n">
        <v>838.267367</v>
      </c>
      <c r="E52" s="39" t="n">
        <v>753.506204</v>
      </c>
      <c r="F52" s="39" t="n">
        <v>450.179966</v>
      </c>
      <c r="G52" s="65" t="n">
        <v>2630.137489</v>
      </c>
      <c r="H52" s="39" t="n">
        <v>335.841313</v>
      </c>
      <c r="I52" s="39" t="n">
        <v>387.904766</v>
      </c>
      <c r="J52" s="39" t="n">
        <v>210.193992</v>
      </c>
      <c r="K52" s="39" t="n">
        <v>185.493687</v>
      </c>
      <c r="L52" s="65" t="n">
        <v>1119.433758</v>
      </c>
      <c r="M52" s="39" t="n">
        <v>190.810804</v>
      </c>
      <c r="N52" s="39" t="n">
        <v>216.604313</v>
      </c>
      <c r="O52" s="39" t="n">
        <v>207.506925</v>
      </c>
      <c r="P52" s="39" t="n">
        <v>185.448522</v>
      </c>
      <c r="Q52" s="65" t="n">
        <v>800.370564</v>
      </c>
      <c r="R52" s="39" t="n">
        <v>200.954044</v>
      </c>
      <c r="S52" s="39" t="n">
        <v>206.793402</v>
      </c>
      <c r="T52" s="39" t="n">
        <v>199.813437</v>
      </c>
      <c r="U52" s="39" t="n">
        <v>0</v>
      </c>
      <c r="V52" s="65" t="n">
        <v>607.560883</v>
      </c>
    </row>
    <row r="53" customFormat="false" ht="12.75" hidden="false" customHeight="true" outlineLevel="0" collapsed="false">
      <c r="A53" s="44" t="s">
        <v>137</v>
      </c>
      <c r="B53" s="64" t="s">
        <v>147</v>
      </c>
      <c r="C53" s="39" t="n">
        <v>0</v>
      </c>
      <c r="D53" s="39" t="n">
        <v>0</v>
      </c>
      <c r="E53" s="39" t="n">
        <v>0</v>
      </c>
      <c r="F53" s="39" t="n">
        <v>0</v>
      </c>
      <c r="G53" s="65" t="n">
        <v>0</v>
      </c>
      <c r="H53" s="39" t="n">
        <v>0</v>
      </c>
      <c r="I53" s="39" t="n">
        <v>0</v>
      </c>
      <c r="J53" s="39" t="n">
        <v>0</v>
      </c>
      <c r="K53" s="39" t="n">
        <v>0</v>
      </c>
      <c r="L53" s="65" t="n">
        <v>0</v>
      </c>
      <c r="M53" s="39" t="n">
        <v>0</v>
      </c>
      <c r="N53" s="39" t="n">
        <v>0</v>
      </c>
      <c r="O53" s="39" t="n">
        <v>0</v>
      </c>
      <c r="P53" s="39" t="n">
        <v>0</v>
      </c>
      <c r="Q53" s="65" t="n">
        <v>0</v>
      </c>
      <c r="R53" s="39" t="n">
        <v>0</v>
      </c>
      <c r="S53" s="39" t="n">
        <v>0</v>
      </c>
      <c r="T53" s="39" t="n">
        <v>0</v>
      </c>
      <c r="U53" s="39" t="n">
        <v>0</v>
      </c>
      <c r="V53" s="65" t="n">
        <v>0</v>
      </c>
    </row>
    <row r="54" customFormat="false" ht="14.25" hidden="false" customHeight="false" outlineLevel="0" collapsed="false">
      <c r="A54" s="66" t="s">
        <v>127</v>
      </c>
      <c r="B54" s="66"/>
      <c r="C54" s="48" t="n">
        <v>5888.698985</v>
      </c>
      <c r="D54" s="48" t="n">
        <v>6450.06679</v>
      </c>
      <c r="E54" s="48" t="n">
        <v>6677.055317</v>
      </c>
      <c r="F54" s="48" t="n">
        <v>6575.400164</v>
      </c>
      <c r="G54" s="67" t="n">
        <v>25591.221256</v>
      </c>
      <c r="H54" s="48" t="n">
        <v>5842.734582</v>
      </c>
      <c r="I54" s="48" t="n">
        <v>5862.964482</v>
      </c>
      <c r="J54" s="48" t="n">
        <v>5309.074355</v>
      </c>
      <c r="K54" s="48" t="n">
        <v>5745.412836</v>
      </c>
      <c r="L54" s="67" t="n">
        <v>22760.186255</v>
      </c>
      <c r="M54" s="48" t="n">
        <v>5676.669333</v>
      </c>
      <c r="N54" s="48" t="n">
        <v>6135.751482</v>
      </c>
      <c r="O54" s="48" t="n">
        <v>6348.764234</v>
      </c>
      <c r="P54" s="48" t="n">
        <v>6299.78744</v>
      </c>
      <c r="Q54" s="67" t="n">
        <v>24460.972489</v>
      </c>
      <c r="R54" s="48" t="n">
        <v>6351.22226</v>
      </c>
      <c r="S54" s="48" t="n">
        <v>6903.220869</v>
      </c>
      <c r="T54" s="48" t="n">
        <v>6857.786419</v>
      </c>
      <c r="U54" s="48" t="n">
        <v>0</v>
      </c>
      <c r="V54" s="67" t="n">
        <v>20112.229548</v>
      </c>
    </row>
    <row r="55" customFormat="false" ht="14.25" hidden="false" customHeight="false" outlineLevel="0" collapsed="false">
      <c r="A55" s="70"/>
      <c r="B55" s="70"/>
    </row>
    <row r="57" customFormat="false" ht="14.25" hidden="false" customHeight="false" outlineLevel="0" collapsed="false">
      <c r="A57" s="30" t="s">
        <v>103</v>
      </c>
      <c r="B57" s="71"/>
    </row>
  </sheetData>
  <mergeCells count="4">
    <mergeCell ref="H2:L2"/>
    <mergeCell ref="M2:V2"/>
    <mergeCell ref="H30:L30"/>
    <mergeCell ref="M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1 Q3 Press Release</oddHeader>
    <oddFooter>&amp;L&amp;"Arial,Bold"&amp;11 Regional Trade Statistics, HMRC&amp;C&amp;"Arial,Bold"&amp;11 Page 8&amp;R&amp;"Arial,Bold"&amp;11 Issued 08 December 20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3T08:06:22Z</dcterms:created>
  <dc:creator>MT129012</dc:creator>
  <dc:description/>
  <dc:language>en-US</dc:language>
  <cp:lastModifiedBy>7089847</cp:lastModifiedBy>
  <cp:lastPrinted>2011-12-06T11:33:36Z</cp:lastPrinted>
  <dcterms:modified xsi:type="dcterms:W3CDTF">2011-12-07T14:49:42Z</dcterms:modified>
  <cp:revision>0</cp:revision>
  <dc:subject/>
  <dc:title>Quarter 3 2011 - Data Fi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1600.00000000000</vt:lpwstr>
  </property>
  <property fmtid="{D5CDD505-2E9C-101B-9397-08002B2CF9AE}" pid="3" name="Period Quarter">
    <vt:lpwstr>Quarter 3</vt:lpwstr>
  </property>
  <property fmtid="{D5CDD505-2E9C-101B-9397-08002B2CF9AE}" pid="4" name="Period Year">
    <vt:lpwstr>2011</vt:lpwstr>
  </property>
  <property fmtid="{D5CDD505-2E9C-101B-9397-08002B2CF9AE}" pid="5" name="PublishingExpirationDate">
    <vt:lpwstr/>
  </property>
  <property fmtid="{D5CDD505-2E9C-101B-9397-08002B2CF9AE}" pid="6" name="PublishingStartDate">
    <vt:lpwstr/>
  </property>
  <property fmtid="{D5CDD505-2E9C-101B-9397-08002B2CF9AE}" pid="7" name="RTS Release Type">
    <vt:lpwstr>Release</vt:lpwstr>
  </property>
  <property fmtid="{D5CDD505-2E9C-101B-9397-08002B2CF9AE}" pid="8" name="Release Date">
    <vt:lpwstr>2011-12-08T11:46:00Z</vt:lpwstr>
  </property>
  <property fmtid="{D5CDD505-2E9C-101B-9397-08002B2CF9AE}" pid="9" name="TemplateUrl">
    <vt:lpwstr/>
  </property>
  <property fmtid="{D5CDD505-2E9C-101B-9397-08002B2CF9AE}" pid="10" name="_SharedFileIndex">
    <vt:lpwstr/>
  </property>
  <property fmtid="{D5CDD505-2E9C-101B-9397-08002B2CF9AE}" pid="11" name="_SourceUrl">
    <vt:lpwstr/>
  </property>
  <property fmtid="{D5CDD505-2E9C-101B-9397-08002B2CF9AE}" pid="12" name="display_urn:schemas-microsoft-com:office:office#Author">
    <vt:lpwstr>Super Admin</vt:lpwstr>
  </property>
  <property fmtid="{D5CDD505-2E9C-101B-9397-08002B2CF9AE}" pid="13" name="display_urn:schemas-microsoft-com:office:office#Editor">
    <vt:lpwstr>Super Admin</vt:lpwstr>
  </property>
  <property fmtid="{D5CDD505-2E9C-101B-9397-08002B2CF9AE}" pid="14" name="xd_ProgID">
    <vt:lpwstr/>
  </property>
  <property fmtid="{D5CDD505-2E9C-101B-9397-08002B2CF9AE}" pid="15" name="xd_Signature">
    <vt:lpwstr/>
  </property>
</Properties>
</file>